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M晶振两个VF芯片比较" sheetId="1" state="visible" r:id="rId2"/>
    <sheet name="1.8432M晶振两个VF芯片比较" sheetId="2" state="visible" r:id="rId3"/>
    <sheet name="两个AD芯片比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电压</t>
  </si>
  <si>
    <r>
      <rPr>
        <sz val="11"/>
        <color rgb="FF000000"/>
        <rFont val="宋体"/>
        <family val="0"/>
        <charset val="134"/>
      </rPr>
      <t xml:space="preserve">VF</t>
    </r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VF</t>
    </r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2</t>
    </r>
  </si>
  <si>
    <t xml:space="preserve">理论值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绝对误差</t>
    </r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绝对误差</t>
    </r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相对误差</t>
    </r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相对误差</t>
    </r>
  </si>
  <si>
    <t xml:space="preserve">AD1</t>
  </si>
  <si>
    <t xml:space="preserve">AD2</t>
  </si>
  <si>
    <r>
      <rPr>
        <sz val="11"/>
        <color rgb="FF000000"/>
        <rFont val="宋体"/>
        <family val="0"/>
        <charset val="134"/>
      </rPr>
      <t xml:space="preserve">AD1</t>
    </r>
    <r>
      <rPr>
        <sz val="11"/>
        <color rgb="FF000000"/>
        <rFont val="Noto Sans"/>
        <family val="2"/>
      </rPr>
      <t xml:space="preserve">绝对误差</t>
    </r>
  </si>
  <si>
    <r>
      <rPr>
        <sz val="11"/>
        <color rgb="FF000000"/>
        <rFont val="宋体"/>
        <family val="0"/>
        <charset val="134"/>
      </rPr>
      <t xml:space="preserve">AD2</t>
    </r>
    <r>
      <rPr>
        <sz val="11"/>
        <color rgb="FF000000"/>
        <rFont val="Noto Sans"/>
        <family val="2"/>
      </rPr>
      <t xml:space="preserve">绝对误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54090651099"/>
          <c:y val="0.0595185674445912"/>
          <c:w val="0.722897916159896"/>
          <c:h val="0.886320270071921"/>
        </c:manualLayout>
      </c:layout>
      <c:lineChart>
        <c:grouping val="standard"/>
        <c:varyColors val="0"/>
        <c:ser>
          <c:idx val="0"/>
          <c:order val="0"/>
          <c:tx>
            <c:strRef>
              <c:f>4M晶振两个VF芯片比较!$B$1</c:f>
              <c:strCache>
                <c:ptCount val="1"/>
                <c:pt idx="0">
                  <c:v>VF芯片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B$2:$B$27</c:f>
              <c:numCache>
                <c:formatCode>General</c:formatCode>
                <c:ptCount val="26"/>
                <c:pt idx="0">
                  <c:v>1971</c:v>
                </c:pt>
                <c:pt idx="1">
                  <c:v>2619</c:v>
                </c:pt>
                <c:pt idx="2">
                  <c:v>3269</c:v>
                </c:pt>
                <c:pt idx="3">
                  <c:v>3915</c:v>
                </c:pt>
                <c:pt idx="4">
                  <c:v>4568</c:v>
                </c:pt>
                <c:pt idx="5">
                  <c:v>5215</c:v>
                </c:pt>
                <c:pt idx="6">
                  <c:v>5870</c:v>
                </c:pt>
                <c:pt idx="7">
                  <c:v>6514</c:v>
                </c:pt>
                <c:pt idx="8">
                  <c:v>7165</c:v>
                </c:pt>
                <c:pt idx="9">
                  <c:v>7815</c:v>
                </c:pt>
                <c:pt idx="10">
                  <c:v>8465</c:v>
                </c:pt>
                <c:pt idx="11">
                  <c:v>9115</c:v>
                </c:pt>
                <c:pt idx="12">
                  <c:v>9765</c:v>
                </c:pt>
                <c:pt idx="13">
                  <c:v>10410</c:v>
                </c:pt>
                <c:pt idx="14">
                  <c:v>11062</c:v>
                </c:pt>
                <c:pt idx="15">
                  <c:v>11704</c:v>
                </c:pt>
                <c:pt idx="16">
                  <c:v>12361</c:v>
                </c:pt>
                <c:pt idx="17">
                  <c:v>13005</c:v>
                </c:pt>
                <c:pt idx="18">
                  <c:v>13650</c:v>
                </c:pt>
                <c:pt idx="19">
                  <c:v>14305</c:v>
                </c:pt>
                <c:pt idx="20">
                  <c:v>14962</c:v>
                </c:pt>
                <c:pt idx="21">
                  <c:v>15591</c:v>
                </c:pt>
                <c:pt idx="22">
                  <c:v>16251</c:v>
                </c:pt>
                <c:pt idx="23">
                  <c:v>16930</c:v>
                </c:pt>
                <c:pt idx="24">
                  <c:v>17530</c:v>
                </c:pt>
                <c:pt idx="25">
                  <c:v>18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M晶振两个VF芯片比较!$C$1</c:f>
              <c:strCache>
                <c:ptCount val="1"/>
                <c:pt idx="0">
                  <c:v>VF芯片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C$2:$C$27</c:f>
              <c:numCache>
                <c:formatCode>General</c:formatCode>
                <c:ptCount val="26"/>
                <c:pt idx="0">
                  <c:v>2075</c:v>
                </c:pt>
                <c:pt idx="1">
                  <c:v>2717</c:v>
                </c:pt>
                <c:pt idx="2">
                  <c:v>3370</c:v>
                </c:pt>
                <c:pt idx="3">
                  <c:v>4013</c:v>
                </c:pt>
                <c:pt idx="4">
                  <c:v>4665</c:v>
                </c:pt>
                <c:pt idx="5">
                  <c:v>5308</c:v>
                </c:pt>
                <c:pt idx="6">
                  <c:v>5963</c:v>
                </c:pt>
                <c:pt idx="7">
                  <c:v>6606</c:v>
                </c:pt>
                <c:pt idx="8">
                  <c:v>7255</c:v>
                </c:pt>
                <c:pt idx="9">
                  <c:v>7905</c:v>
                </c:pt>
                <c:pt idx="10">
                  <c:v>8553</c:v>
                </c:pt>
                <c:pt idx="11">
                  <c:v>9195</c:v>
                </c:pt>
                <c:pt idx="12">
                  <c:v>9850</c:v>
                </c:pt>
                <c:pt idx="13">
                  <c:v>10502</c:v>
                </c:pt>
                <c:pt idx="14">
                  <c:v>11142</c:v>
                </c:pt>
                <c:pt idx="15">
                  <c:v>11794</c:v>
                </c:pt>
                <c:pt idx="16">
                  <c:v>12440</c:v>
                </c:pt>
                <c:pt idx="17">
                  <c:v>13090</c:v>
                </c:pt>
                <c:pt idx="18">
                  <c:v>13730</c:v>
                </c:pt>
                <c:pt idx="19">
                  <c:v>14395</c:v>
                </c:pt>
                <c:pt idx="20">
                  <c:v>15032</c:v>
                </c:pt>
                <c:pt idx="21">
                  <c:v>15680</c:v>
                </c:pt>
                <c:pt idx="22">
                  <c:v>16320</c:v>
                </c:pt>
                <c:pt idx="23">
                  <c:v>16991</c:v>
                </c:pt>
                <c:pt idx="24">
                  <c:v>17605</c:v>
                </c:pt>
                <c:pt idx="25">
                  <c:v>18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M晶振两个VF芯片比较!$D$1</c:f>
              <c:strCache>
                <c:ptCount val="1"/>
                <c:pt idx="0">
                  <c:v>理论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D$2:$D$27</c:f>
              <c:numCache>
                <c:formatCode>General</c:formatCode>
                <c:ptCount val="26"/>
                <c:pt idx="0">
                  <c:v>2000</c:v>
                </c:pt>
                <c:pt idx="1">
                  <c:v>2640</c:v>
                </c:pt>
                <c:pt idx="2">
                  <c:v>3280</c:v>
                </c:pt>
                <c:pt idx="3">
                  <c:v>3920</c:v>
                </c:pt>
                <c:pt idx="4">
                  <c:v>4560</c:v>
                </c:pt>
                <c:pt idx="5">
                  <c:v>5200</c:v>
                </c:pt>
                <c:pt idx="6">
                  <c:v>5840</c:v>
                </c:pt>
                <c:pt idx="7">
                  <c:v>6480</c:v>
                </c:pt>
                <c:pt idx="8">
                  <c:v>7120</c:v>
                </c:pt>
                <c:pt idx="9">
                  <c:v>7760</c:v>
                </c:pt>
                <c:pt idx="10">
                  <c:v>8400</c:v>
                </c:pt>
                <c:pt idx="11">
                  <c:v>9040</c:v>
                </c:pt>
                <c:pt idx="12">
                  <c:v>9680</c:v>
                </c:pt>
                <c:pt idx="13">
                  <c:v>10320</c:v>
                </c:pt>
                <c:pt idx="14">
                  <c:v>10960</c:v>
                </c:pt>
                <c:pt idx="15">
                  <c:v>11600</c:v>
                </c:pt>
                <c:pt idx="16">
                  <c:v>12240</c:v>
                </c:pt>
                <c:pt idx="17">
                  <c:v>12880</c:v>
                </c:pt>
                <c:pt idx="18">
                  <c:v>13520</c:v>
                </c:pt>
                <c:pt idx="19">
                  <c:v>14160</c:v>
                </c:pt>
                <c:pt idx="20">
                  <c:v>14800</c:v>
                </c:pt>
                <c:pt idx="21">
                  <c:v>15440</c:v>
                </c:pt>
                <c:pt idx="22">
                  <c:v>16080</c:v>
                </c:pt>
                <c:pt idx="23">
                  <c:v>16720</c:v>
                </c:pt>
                <c:pt idx="24">
                  <c:v>17360</c:v>
                </c:pt>
                <c:pt idx="25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96059"/>
        <c:axId val="54567960"/>
      </c:lineChart>
      <c:catAx>
        <c:axId val="8329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67960"/>
        <c:crossesAt val="0"/>
        <c:auto val="1"/>
        <c:lblAlgn val="ctr"/>
        <c:lblOffset val="100"/>
        <c:noMultiLvlLbl val="0"/>
      </c:catAx>
      <c:valAx>
        <c:axId val="5456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296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496959377281"/>
          <c:y val="0.430427124614707"/>
          <c:w val="0.0929619719451877"/>
          <c:h val="0.13723763393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41159943809"/>
          <c:y val="0.0595098326973877"/>
          <c:w val="0.707726269315673"/>
          <c:h val="0.831596712650426"/>
        </c:manualLayout>
      </c:layout>
      <c:lineChart>
        <c:grouping val="standard"/>
        <c:varyColors val="0"/>
        <c:ser>
          <c:idx val="0"/>
          <c:order val="0"/>
          <c:tx>
            <c:strRef>
              <c:f>4M晶振两个VF芯片比较!$E$1</c:f>
              <c:strCache>
                <c:ptCount val="1"/>
                <c:pt idx="0">
                  <c:v>芯片1绝对误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E$2:$E$27</c:f>
              <c:numCache>
                <c:formatCode>General</c:formatCode>
                <c:ptCount val="26"/>
                <c:pt idx="0">
                  <c:v>-29</c:v>
                </c:pt>
                <c:pt idx="1">
                  <c:v>-21</c:v>
                </c:pt>
                <c:pt idx="2">
                  <c:v>-11</c:v>
                </c:pt>
                <c:pt idx="3">
                  <c:v>-5</c:v>
                </c:pt>
                <c:pt idx="4">
                  <c:v>8</c:v>
                </c:pt>
                <c:pt idx="5">
                  <c:v>15</c:v>
                </c:pt>
                <c:pt idx="6">
                  <c:v>30</c:v>
                </c:pt>
                <c:pt idx="7">
                  <c:v>34</c:v>
                </c:pt>
                <c:pt idx="8">
                  <c:v>45</c:v>
                </c:pt>
                <c:pt idx="9">
                  <c:v>55</c:v>
                </c:pt>
                <c:pt idx="10">
                  <c:v>65</c:v>
                </c:pt>
                <c:pt idx="11">
                  <c:v>75</c:v>
                </c:pt>
                <c:pt idx="12">
                  <c:v>85</c:v>
                </c:pt>
                <c:pt idx="13">
                  <c:v>90</c:v>
                </c:pt>
                <c:pt idx="14">
                  <c:v>102</c:v>
                </c:pt>
                <c:pt idx="15">
                  <c:v>104</c:v>
                </c:pt>
                <c:pt idx="16">
                  <c:v>121</c:v>
                </c:pt>
                <c:pt idx="17">
                  <c:v>125</c:v>
                </c:pt>
                <c:pt idx="18">
                  <c:v>130</c:v>
                </c:pt>
                <c:pt idx="19">
                  <c:v>145</c:v>
                </c:pt>
                <c:pt idx="20">
                  <c:v>162</c:v>
                </c:pt>
                <c:pt idx="21">
                  <c:v>151</c:v>
                </c:pt>
                <c:pt idx="22">
                  <c:v>171</c:v>
                </c:pt>
                <c:pt idx="23">
                  <c:v>210</c:v>
                </c:pt>
                <c:pt idx="24">
                  <c:v>170</c:v>
                </c:pt>
                <c:pt idx="25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M晶振两个VF芯片比较!$F$1</c:f>
              <c:strCache>
                <c:ptCount val="1"/>
                <c:pt idx="0">
                  <c:v>芯片2绝对误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F$2:$F$27</c:f>
              <c:numCache>
                <c:formatCode>General</c:formatCode>
                <c:ptCount val="26"/>
                <c:pt idx="0">
                  <c:v>75</c:v>
                </c:pt>
                <c:pt idx="1">
                  <c:v>77</c:v>
                </c:pt>
                <c:pt idx="2">
                  <c:v>90</c:v>
                </c:pt>
                <c:pt idx="3">
                  <c:v>93</c:v>
                </c:pt>
                <c:pt idx="4">
                  <c:v>105</c:v>
                </c:pt>
                <c:pt idx="5">
                  <c:v>108</c:v>
                </c:pt>
                <c:pt idx="6">
                  <c:v>123</c:v>
                </c:pt>
                <c:pt idx="7">
                  <c:v>126</c:v>
                </c:pt>
                <c:pt idx="8">
                  <c:v>135</c:v>
                </c:pt>
                <c:pt idx="9">
                  <c:v>145</c:v>
                </c:pt>
                <c:pt idx="10">
                  <c:v>153</c:v>
                </c:pt>
                <c:pt idx="11">
                  <c:v>155</c:v>
                </c:pt>
                <c:pt idx="12">
                  <c:v>170</c:v>
                </c:pt>
                <c:pt idx="13">
                  <c:v>182</c:v>
                </c:pt>
                <c:pt idx="14">
                  <c:v>182</c:v>
                </c:pt>
                <c:pt idx="15">
                  <c:v>194</c:v>
                </c:pt>
                <c:pt idx="16">
                  <c:v>200</c:v>
                </c:pt>
                <c:pt idx="17">
                  <c:v>210</c:v>
                </c:pt>
                <c:pt idx="18">
                  <c:v>210</c:v>
                </c:pt>
                <c:pt idx="19">
                  <c:v>235</c:v>
                </c:pt>
                <c:pt idx="20">
                  <c:v>232</c:v>
                </c:pt>
                <c:pt idx="21">
                  <c:v>240</c:v>
                </c:pt>
                <c:pt idx="22">
                  <c:v>240</c:v>
                </c:pt>
                <c:pt idx="23">
                  <c:v>271</c:v>
                </c:pt>
                <c:pt idx="24">
                  <c:v>245</c:v>
                </c:pt>
                <c:pt idx="25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703"/>
        <c:axId val="24699094"/>
      </c:lineChart>
      <c:catAx>
        <c:axId val="652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699094"/>
        <c:crossesAt val="0"/>
        <c:auto val="1"/>
        <c:lblAlgn val="ctr"/>
        <c:lblOffset val="100"/>
        <c:noMultiLvlLbl val="0"/>
      </c:catAx>
      <c:valAx>
        <c:axId val="24699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7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75296006422"/>
          <c:y val="0.452304079835633"/>
          <c:w val="0.134497290788682"/>
          <c:h val="0.0906222483122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341159943809"/>
          <c:y val="0.0595185674445912"/>
          <c:w val="0.715593016255268"/>
          <c:h val="0.83164538382504"/>
        </c:manualLayout>
      </c:layout>
      <c:lineChart>
        <c:grouping val="standard"/>
        <c:varyColors val="0"/>
        <c:ser>
          <c:idx val="0"/>
          <c:order val="0"/>
          <c:tx>
            <c:strRef>
              <c:f>4M晶振两个VF芯片比较!$G$1</c:f>
              <c:strCache>
                <c:ptCount val="1"/>
                <c:pt idx="0">
                  <c:v>芯片1相对误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G$2:$G$27</c:f>
              <c:numCache>
                <c:formatCode>General</c:formatCode>
                <c:ptCount val="26"/>
                <c:pt idx="0">
                  <c:v>-0.0145</c:v>
                </c:pt>
                <c:pt idx="1">
                  <c:v>-0.00795454545454545</c:v>
                </c:pt>
                <c:pt idx="2">
                  <c:v>-0.00335365853658537</c:v>
                </c:pt>
                <c:pt idx="3">
                  <c:v>-0.00127551020408163</c:v>
                </c:pt>
                <c:pt idx="4">
                  <c:v>0.00175438596491228</c:v>
                </c:pt>
                <c:pt idx="5">
                  <c:v>0.00288461538461538</c:v>
                </c:pt>
                <c:pt idx="6">
                  <c:v>0.00513698630136986</c:v>
                </c:pt>
                <c:pt idx="7">
                  <c:v>0.00524691358024691</c:v>
                </c:pt>
                <c:pt idx="8">
                  <c:v>0.00632022471910112</c:v>
                </c:pt>
                <c:pt idx="9">
                  <c:v>0.00708762886597938</c:v>
                </c:pt>
                <c:pt idx="10">
                  <c:v>0.00773809523809524</c:v>
                </c:pt>
                <c:pt idx="11">
                  <c:v>0.00829646017699115</c:v>
                </c:pt>
                <c:pt idx="12">
                  <c:v>0.00878099173553719</c:v>
                </c:pt>
                <c:pt idx="13">
                  <c:v>0.00872093023255814</c:v>
                </c:pt>
                <c:pt idx="14">
                  <c:v>0.00930656934306569</c:v>
                </c:pt>
                <c:pt idx="15">
                  <c:v>0.00896551724137931</c:v>
                </c:pt>
                <c:pt idx="16">
                  <c:v>0.00988562091503268</c:v>
                </c:pt>
                <c:pt idx="17">
                  <c:v>0.00970496894409938</c:v>
                </c:pt>
                <c:pt idx="18">
                  <c:v>0.00961538461538462</c:v>
                </c:pt>
                <c:pt idx="19">
                  <c:v>0.0102401129943503</c:v>
                </c:pt>
                <c:pt idx="20">
                  <c:v>0.0109459459459459</c:v>
                </c:pt>
                <c:pt idx="21">
                  <c:v>0.00977979274611399</c:v>
                </c:pt>
                <c:pt idx="22">
                  <c:v>0.010634328358209</c:v>
                </c:pt>
                <c:pt idx="23">
                  <c:v>0.0125598086124402</c:v>
                </c:pt>
                <c:pt idx="24">
                  <c:v>0.0097926267281106</c:v>
                </c:pt>
                <c:pt idx="25">
                  <c:v>0.010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M晶振两个VF芯片比较!$H$1</c:f>
              <c:strCache>
                <c:ptCount val="1"/>
                <c:pt idx="0">
                  <c:v>芯片2相对误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晶振两个VF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4M晶振两个VF芯片比较!$H$2:$H$27</c:f>
              <c:numCache>
                <c:formatCode>General</c:formatCode>
                <c:ptCount val="26"/>
                <c:pt idx="0">
                  <c:v>0.0375</c:v>
                </c:pt>
                <c:pt idx="1">
                  <c:v>0.0291666666666667</c:v>
                </c:pt>
                <c:pt idx="2">
                  <c:v>0.0274390243902439</c:v>
                </c:pt>
                <c:pt idx="3">
                  <c:v>0.0237244897959184</c:v>
                </c:pt>
                <c:pt idx="4">
                  <c:v>0.0230263157894737</c:v>
                </c:pt>
                <c:pt idx="5">
                  <c:v>0.0207692307692308</c:v>
                </c:pt>
                <c:pt idx="6">
                  <c:v>0.0210616438356164</c:v>
                </c:pt>
                <c:pt idx="7">
                  <c:v>0.0194444444444444</c:v>
                </c:pt>
                <c:pt idx="8">
                  <c:v>0.0189606741573034</c:v>
                </c:pt>
                <c:pt idx="9">
                  <c:v>0.0186855670103093</c:v>
                </c:pt>
                <c:pt idx="10">
                  <c:v>0.0182142857142857</c:v>
                </c:pt>
                <c:pt idx="11">
                  <c:v>0.017146017699115</c:v>
                </c:pt>
                <c:pt idx="12">
                  <c:v>0.0175619834710744</c:v>
                </c:pt>
                <c:pt idx="13">
                  <c:v>0.0176356589147287</c:v>
                </c:pt>
                <c:pt idx="14">
                  <c:v>0.0166058394160584</c:v>
                </c:pt>
                <c:pt idx="15">
                  <c:v>0.0167241379310345</c:v>
                </c:pt>
                <c:pt idx="16">
                  <c:v>0.0163398692810458</c:v>
                </c:pt>
                <c:pt idx="17">
                  <c:v>0.016304347826087</c:v>
                </c:pt>
                <c:pt idx="18">
                  <c:v>0.0155325443786982</c:v>
                </c:pt>
                <c:pt idx="19">
                  <c:v>0.0165960451977401</c:v>
                </c:pt>
                <c:pt idx="20">
                  <c:v>0.0156756756756757</c:v>
                </c:pt>
                <c:pt idx="21">
                  <c:v>0.0155440414507772</c:v>
                </c:pt>
                <c:pt idx="22">
                  <c:v>0.0149253731343284</c:v>
                </c:pt>
                <c:pt idx="23">
                  <c:v>0.0162081339712919</c:v>
                </c:pt>
                <c:pt idx="24">
                  <c:v>0.0141129032258065</c:v>
                </c:pt>
                <c:pt idx="25">
                  <c:v>0.014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6813"/>
        <c:axId val="25858391"/>
      </c:lineChart>
      <c:catAx>
        <c:axId val="2831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58391"/>
        <c:crossesAt val="0"/>
        <c:auto val="1"/>
        <c:lblAlgn val="ctr"/>
        <c:lblOffset val="100"/>
        <c:noMultiLvlLbl val="0"/>
      </c:catAx>
      <c:valAx>
        <c:axId val="25858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16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75296006422"/>
          <c:y val="0.45229707911346"/>
          <c:w val="0.134497290788682"/>
          <c:h val="0.090635549684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20103053724"/>
          <c:y val="0.036619305697964"/>
          <c:w val="0.870121997423657"/>
          <c:h val="0.942434451442801"/>
        </c:manualLayout>
      </c:layout>
      <c:lineChart>
        <c:grouping val="standard"/>
        <c:varyColors val="0"/>
        <c:ser>
          <c:idx val="0"/>
          <c:order val="0"/>
          <c:tx>
            <c:strRef>
              <c:f>'1.8432M晶振两个VF芯片比较'!$B$1</c:f>
              <c:strCache>
                <c:ptCount val="1"/>
                <c:pt idx="0">
                  <c:v>VF芯片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432M晶振两个VF芯片比较'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1.8432M晶振两个VF芯片比较'!$B$2:$B$27</c:f>
              <c:numCache>
                <c:formatCode>General</c:formatCode>
                <c:ptCount val="26"/>
                <c:pt idx="0">
                  <c:v>899</c:v>
                </c:pt>
                <c:pt idx="1">
                  <c:v>1196</c:v>
                </c:pt>
                <c:pt idx="2">
                  <c:v>1492</c:v>
                </c:pt>
                <c:pt idx="3">
                  <c:v>1793</c:v>
                </c:pt>
                <c:pt idx="4">
                  <c:v>2093</c:v>
                </c:pt>
                <c:pt idx="5">
                  <c:v>2390</c:v>
                </c:pt>
                <c:pt idx="6">
                  <c:v>2689</c:v>
                </c:pt>
                <c:pt idx="7">
                  <c:v>2988</c:v>
                </c:pt>
                <c:pt idx="8">
                  <c:v>3287</c:v>
                </c:pt>
                <c:pt idx="9">
                  <c:v>3582</c:v>
                </c:pt>
                <c:pt idx="10">
                  <c:v>3885</c:v>
                </c:pt>
                <c:pt idx="11">
                  <c:v>4177</c:v>
                </c:pt>
                <c:pt idx="12">
                  <c:v>4482</c:v>
                </c:pt>
                <c:pt idx="13">
                  <c:v>4781</c:v>
                </c:pt>
                <c:pt idx="14">
                  <c:v>5080</c:v>
                </c:pt>
                <c:pt idx="15">
                  <c:v>5378</c:v>
                </c:pt>
                <c:pt idx="16">
                  <c:v>5679</c:v>
                </c:pt>
                <c:pt idx="17">
                  <c:v>5976</c:v>
                </c:pt>
                <c:pt idx="18">
                  <c:v>6275</c:v>
                </c:pt>
                <c:pt idx="19">
                  <c:v>6569</c:v>
                </c:pt>
                <c:pt idx="20">
                  <c:v>6872</c:v>
                </c:pt>
                <c:pt idx="21">
                  <c:v>7175</c:v>
                </c:pt>
                <c:pt idx="22">
                  <c:v>7465</c:v>
                </c:pt>
                <c:pt idx="23">
                  <c:v>7768</c:v>
                </c:pt>
                <c:pt idx="24">
                  <c:v>8060</c:v>
                </c:pt>
                <c:pt idx="25">
                  <c:v>8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8432M晶振两个VF芯片比较'!$C$1</c:f>
              <c:strCache>
                <c:ptCount val="1"/>
                <c:pt idx="0">
                  <c:v>VF芯片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432M晶振两个VF芯片比较'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1.8432M晶振两个VF芯片比较'!$C$2:$C$27</c:f>
              <c:numCache>
                <c:formatCode>General</c:formatCode>
                <c:ptCount val="26"/>
                <c:pt idx="0">
                  <c:v>938</c:v>
                </c:pt>
                <c:pt idx="1">
                  <c:v>1235</c:v>
                </c:pt>
                <c:pt idx="2">
                  <c:v>1532</c:v>
                </c:pt>
                <c:pt idx="3">
                  <c:v>1832</c:v>
                </c:pt>
                <c:pt idx="4">
                  <c:v>2126</c:v>
                </c:pt>
                <c:pt idx="5">
                  <c:v>2428</c:v>
                </c:pt>
                <c:pt idx="6">
                  <c:v>2726</c:v>
                </c:pt>
                <c:pt idx="7">
                  <c:v>3025</c:v>
                </c:pt>
                <c:pt idx="8">
                  <c:v>3320</c:v>
                </c:pt>
                <c:pt idx="9">
                  <c:v>3620</c:v>
                </c:pt>
                <c:pt idx="10">
                  <c:v>3922</c:v>
                </c:pt>
                <c:pt idx="11">
                  <c:v>4217</c:v>
                </c:pt>
                <c:pt idx="12">
                  <c:v>4518</c:v>
                </c:pt>
                <c:pt idx="13">
                  <c:v>4815</c:v>
                </c:pt>
                <c:pt idx="14">
                  <c:v>5119</c:v>
                </c:pt>
                <c:pt idx="15">
                  <c:v>5413</c:v>
                </c:pt>
                <c:pt idx="16">
                  <c:v>5716</c:v>
                </c:pt>
                <c:pt idx="17">
                  <c:v>6012</c:v>
                </c:pt>
                <c:pt idx="18">
                  <c:v>6312</c:v>
                </c:pt>
                <c:pt idx="19">
                  <c:v>6611</c:v>
                </c:pt>
                <c:pt idx="20">
                  <c:v>6907</c:v>
                </c:pt>
                <c:pt idx="21">
                  <c:v>7207</c:v>
                </c:pt>
                <c:pt idx="22">
                  <c:v>7501</c:v>
                </c:pt>
                <c:pt idx="23">
                  <c:v>7802</c:v>
                </c:pt>
                <c:pt idx="24">
                  <c:v>8089</c:v>
                </c:pt>
                <c:pt idx="25">
                  <c:v>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.8432M晶振两个VF芯片比较'!$D$1</c:f>
              <c:strCache>
                <c:ptCount val="1"/>
                <c:pt idx="0">
                  <c:v>理论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432M晶振两个VF芯片比较'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1.8432M晶振两个VF芯片比较'!$D$2:$D$27</c:f>
              <c:numCache>
                <c:formatCode>General</c:formatCode>
                <c:ptCount val="26"/>
                <c:pt idx="0">
                  <c:v>921.6</c:v>
                </c:pt>
                <c:pt idx="1">
                  <c:v>1216.512</c:v>
                </c:pt>
                <c:pt idx="2">
                  <c:v>1511.424</c:v>
                </c:pt>
                <c:pt idx="3">
                  <c:v>1806.336</c:v>
                </c:pt>
                <c:pt idx="4">
                  <c:v>2101.248</c:v>
                </c:pt>
                <c:pt idx="5">
                  <c:v>2396.16</c:v>
                </c:pt>
                <c:pt idx="6">
                  <c:v>2691.072</c:v>
                </c:pt>
                <c:pt idx="7">
                  <c:v>2985.984</c:v>
                </c:pt>
                <c:pt idx="8">
                  <c:v>3280.896</c:v>
                </c:pt>
                <c:pt idx="9">
                  <c:v>3575.808</c:v>
                </c:pt>
                <c:pt idx="10">
                  <c:v>3870.72</c:v>
                </c:pt>
                <c:pt idx="11">
                  <c:v>4165.632</c:v>
                </c:pt>
                <c:pt idx="12">
                  <c:v>4460.544</c:v>
                </c:pt>
                <c:pt idx="13">
                  <c:v>4755.456</c:v>
                </c:pt>
                <c:pt idx="14">
                  <c:v>5050.368</c:v>
                </c:pt>
                <c:pt idx="15">
                  <c:v>5345.28</c:v>
                </c:pt>
                <c:pt idx="16">
                  <c:v>5640.192</c:v>
                </c:pt>
                <c:pt idx="17">
                  <c:v>5935.104</c:v>
                </c:pt>
                <c:pt idx="18">
                  <c:v>6230.016</c:v>
                </c:pt>
                <c:pt idx="19">
                  <c:v>6524.928</c:v>
                </c:pt>
                <c:pt idx="20">
                  <c:v>6819.84</c:v>
                </c:pt>
                <c:pt idx="21">
                  <c:v>7114.752</c:v>
                </c:pt>
                <c:pt idx="22">
                  <c:v>7409.664</c:v>
                </c:pt>
                <c:pt idx="23">
                  <c:v>7704.576</c:v>
                </c:pt>
                <c:pt idx="24">
                  <c:v>7999.488</c:v>
                </c:pt>
                <c:pt idx="25">
                  <c:v>82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7816"/>
        <c:axId val="83008952"/>
      </c:lineChart>
      <c:catAx>
        <c:axId val="1965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08952"/>
        <c:crossesAt val="0"/>
        <c:auto val="1"/>
        <c:lblAlgn val="ctr"/>
        <c:lblOffset val="100"/>
        <c:noMultiLvlLbl val="0"/>
      </c:catAx>
      <c:valAx>
        <c:axId val="83008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57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62468742896"/>
          <c:y val="0.42895854694595"/>
          <c:w val="0.0868758051072213"/>
          <c:h val="0.136956203310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2749592695"/>
          <c:y val="0.036619305697964"/>
          <c:w val="0.82866669192589"/>
          <c:h val="0.942434451442801"/>
        </c:manualLayout>
      </c:layout>
      <c:lineChart>
        <c:grouping val="standard"/>
        <c:varyColors val="0"/>
        <c:ser>
          <c:idx val="0"/>
          <c:order val="0"/>
          <c:tx>
            <c:strRef>
              <c:f>'1.8432M晶振两个VF芯片比较'!$F$1</c:f>
              <c:strCache>
                <c:ptCount val="1"/>
                <c:pt idx="0">
                  <c:v>芯片2绝对误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432M晶振两个VF芯片比较'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1.8432M晶振两个VF芯片比较'!$F$2:$F$27</c:f>
              <c:numCache>
                <c:formatCode>General</c:formatCode>
                <c:ptCount val="26"/>
                <c:pt idx="0">
                  <c:v>16.4</c:v>
                </c:pt>
                <c:pt idx="1">
                  <c:v>18.4880000000001</c:v>
                </c:pt>
                <c:pt idx="2">
                  <c:v>20.576</c:v>
                </c:pt>
                <c:pt idx="3">
                  <c:v>25.664</c:v>
                </c:pt>
                <c:pt idx="4">
                  <c:v>24.752</c:v>
                </c:pt>
                <c:pt idx="5">
                  <c:v>31.8400000000001</c:v>
                </c:pt>
                <c:pt idx="6">
                  <c:v>34.9279999999999</c:v>
                </c:pt>
                <c:pt idx="7">
                  <c:v>39.0160000000001</c:v>
                </c:pt>
                <c:pt idx="8">
                  <c:v>39.1039999999998</c:v>
                </c:pt>
                <c:pt idx="9">
                  <c:v>44.192</c:v>
                </c:pt>
                <c:pt idx="10">
                  <c:v>51.2800000000002</c:v>
                </c:pt>
                <c:pt idx="11">
                  <c:v>51.3680000000004</c:v>
                </c:pt>
                <c:pt idx="12">
                  <c:v>57.4560000000001</c:v>
                </c:pt>
                <c:pt idx="13">
                  <c:v>59.5439999999999</c:v>
                </c:pt>
                <c:pt idx="14">
                  <c:v>68.6319999999996</c:v>
                </c:pt>
                <c:pt idx="15">
                  <c:v>67.7200000000003</c:v>
                </c:pt>
                <c:pt idx="16">
                  <c:v>75.808</c:v>
                </c:pt>
                <c:pt idx="17">
                  <c:v>76.8959999999997</c:v>
                </c:pt>
                <c:pt idx="18">
                  <c:v>81.9840000000004</c:v>
                </c:pt>
                <c:pt idx="19">
                  <c:v>86.0720000000001</c:v>
                </c:pt>
                <c:pt idx="20">
                  <c:v>87.1599999999999</c:v>
                </c:pt>
                <c:pt idx="21">
                  <c:v>92.2479999999996</c:v>
                </c:pt>
                <c:pt idx="22">
                  <c:v>91.3360000000002</c:v>
                </c:pt>
                <c:pt idx="23">
                  <c:v>97.424</c:v>
                </c:pt>
                <c:pt idx="24">
                  <c:v>89.5119999999997</c:v>
                </c:pt>
                <c:pt idx="25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8432M晶振两个VF芯片比较'!$E$1</c:f>
              <c:strCache>
                <c:ptCount val="1"/>
                <c:pt idx="0">
                  <c:v>芯片1绝对误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432M晶振两个VF芯片比较'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'1.8432M晶振两个VF芯片比较'!$E$2:$E$27</c:f>
              <c:numCache>
                <c:formatCode>General</c:formatCode>
                <c:ptCount val="26"/>
                <c:pt idx="0">
                  <c:v>-22.6</c:v>
                </c:pt>
                <c:pt idx="1">
                  <c:v>-20.5119999999999</c:v>
                </c:pt>
                <c:pt idx="2">
                  <c:v>-19.424</c:v>
                </c:pt>
                <c:pt idx="3">
                  <c:v>-13.336</c:v>
                </c:pt>
                <c:pt idx="4">
                  <c:v>-8.24800000000005</c:v>
                </c:pt>
                <c:pt idx="5">
                  <c:v>-6.15999999999985</c:v>
                </c:pt>
                <c:pt idx="6">
                  <c:v>-2.07200000000012</c:v>
                </c:pt>
                <c:pt idx="7">
                  <c:v>2.01600000000008</c:v>
                </c:pt>
                <c:pt idx="8">
                  <c:v>6.10399999999981</c:v>
                </c:pt>
                <c:pt idx="9">
                  <c:v>6.19200000000001</c:v>
                </c:pt>
                <c:pt idx="10">
                  <c:v>14.2800000000002</c:v>
                </c:pt>
                <c:pt idx="11">
                  <c:v>11.3680000000004</c:v>
                </c:pt>
                <c:pt idx="12">
                  <c:v>21.4560000000001</c:v>
                </c:pt>
                <c:pt idx="13">
                  <c:v>25.5439999999999</c:v>
                </c:pt>
                <c:pt idx="14">
                  <c:v>29.6319999999996</c:v>
                </c:pt>
                <c:pt idx="15">
                  <c:v>32.7200000000003</c:v>
                </c:pt>
                <c:pt idx="16">
                  <c:v>38.808</c:v>
                </c:pt>
                <c:pt idx="17">
                  <c:v>40.8959999999997</c:v>
                </c:pt>
                <c:pt idx="18">
                  <c:v>44.9840000000004</c:v>
                </c:pt>
                <c:pt idx="19">
                  <c:v>44.0720000000001</c:v>
                </c:pt>
                <c:pt idx="20">
                  <c:v>52.1599999999999</c:v>
                </c:pt>
                <c:pt idx="21">
                  <c:v>60.2479999999996</c:v>
                </c:pt>
                <c:pt idx="22">
                  <c:v>55.3360000000002</c:v>
                </c:pt>
                <c:pt idx="23">
                  <c:v>63.424</c:v>
                </c:pt>
                <c:pt idx="24">
                  <c:v>60.5119999999997</c:v>
                </c:pt>
                <c:pt idx="25">
                  <c:v>75.6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03699"/>
        <c:axId val="29304337"/>
      </c:lineChart>
      <c:catAx>
        <c:axId val="1460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04337"/>
        <c:crossesAt val="0"/>
        <c:auto val="1"/>
        <c:lblAlgn val="ctr"/>
        <c:lblOffset val="100"/>
        <c:noMultiLvlLbl val="0"/>
      </c:catAx>
      <c:valAx>
        <c:axId val="29304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03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73322471868"/>
          <c:y val="0.451808993701479"/>
          <c:w val="0.12696548327208"/>
          <c:h val="0.090449685073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20103053724"/>
          <c:y val="0.036619305697964"/>
          <c:w val="0.828635295900584"/>
          <c:h val="0.942434451442801"/>
        </c:manualLayout>
      </c:layout>
      <c:lineChart>
        <c:grouping val="standard"/>
        <c:varyColors val="0"/>
        <c:ser>
          <c:idx val="0"/>
          <c:order val="0"/>
          <c:tx>
            <c:strRef>
              <c:f>'1.8432M晶振两个VF芯片比较'!$G$1</c:f>
              <c:strCache>
                <c:ptCount val="1"/>
                <c:pt idx="0">
                  <c:v>芯片1相对误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8432M晶振两个VF芯片比较'!$G$2:$G$27</c:f>
              <c:numCache>
                <c:formatCode>General</c:formatCode>
                <c:ptCount val="26"/>
                <c:pt idx="0">
                  <c:v>-0.0245225694444445</c:v>
                </c:pt>
                <c:pt idx="1">
                  <c:v>-0.0168613215488215</c:v>
                </c:pt>
                <c:pt idx="2">
                  <c:v>-0.0128514566395664</c:v>
                </c:pt>
                <c:pt idx="3">
                  <c:v>-0.00738290107709751</c:v>
                </c:pt>
                <c:pt idx="4">
                  <c:v>-0.00392528630604291</c:v>
                </c:pt>
                <c:pt idx="5">
                  <c:v>-0.00257077991452985</c:v>
                </c:pt>
                <c:pt idx="6">
                  <c:v>-0.000769953386605827</c:v>
                </c:pt>
                <c:pt idx="7">
                  <c:v>0.00067515432098768</c:v>
                </c:pt>
                <c:pt idx="8">
                  <c:v>0.00186046738451929</c:v>
                </c:pt>
                <c:pt idx="9">
                  <c:v>0.00173163659793815</c:v>
                </c:pt>
                <c:pt idx="10">
                  <c:v>0.00368923611111116</c:v>
                </c:pt>
                <c:pt idx="11">
                  <c:v>0.00272899766470019</c:v>
                </c:pt>
                <c:pt idx="12">
                  <c:v>0.00481017561983474</c:v>
                </c:pt>
                <c:pt idx="13">
                  <c:v>0.00537151431955208</c:v>
                </c:pt>
                <c:pt idx="14">
                  <c:v>0.00586729521492287</c:v>
                </c:pt>
                <c:pt idx="15">
                  <c:v>0.00612128831417629</c:v>
                </c:pt>
                <c:pt idx="16">
                  <c:v>0.00688061683006536</c:v>
                </c:pt>
                <c:pt idx="17">
                  <c:v>0.00689052795031051</c:v>
                </c:pt>
                <c:pt idx="18">
                  <c:v>0.00722052720249842</c:v>
                </c:pt>
                <c:pt idx="19">
                  <c:v>0.00675440403327058</c:v>
                </c:pt>
                <c:pt idx="20">
                  <c:v>0.00764827327327325</c:v>
                </c:pt>
                <c:pt idx="21">
                  <c:v>0.00846803936384565</c:v>
                </c:pt>
                <c:pt idx="22">
                  <c:v>0.00746808492260921</c:v>
                </c:pt>
                <c:pt idx="23">
                  <c:v>0.00823199096225412</c:v>
                </c:pt>
                <c:pt idx="24">
                  <c:v>0.00756448412698409</c:v>
                </c:pt>
                <c:pt idx="25">
                  <c:v>0.00911458333333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8432M晶振两个VF芯片比较'!$H$1</c:f>
              <c:strCache>
                <c:ptCount val="1"/>
                <c:pt idx="0">
                  <c:v>芯片2相对误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8432M晶振两个VF芯片比较'!$H$2:$H$27</c:f>
              <c:numCache>
                <c:formatCode>General</c:formatCode>
                <c:ptCount val="26"/>
                <c:pt idx="0">
                  <c:v>0.0177951388888889</c:v>
                </c:pt>
                <c:pt idx="1">
                  <c:v>0.0151975484006734</c:v>
                </c:pt>
                <c:pt idx="2">
                  <c:v>0.0136136517615176</c:v>
                </c:pt>
                <c:pt idx="3">
                  <c:v>0.0142077664399093</c:v>
                </c:pt>
                <c:pt idx="4">
                  <c:v>0.0117796661793372</c:v>
                </c:pt>
                <c:pt idx="5">
                  <c:v>0.0132879273504274</c:v>
                </c:pt>
                <c:pt idx="6">
                  <c:v>0.0129792142313546</c:v>
                </c:pt>
                <c:pt idx="7">
                  <c:v>0.0130663794581619</c:v>
                </c:pt>
                <c:pt idx="8">
                  <c:v>0.011918695380774</c:v>
                </c:pt>
                <c:pt idx="9">
                  <c:v>0.0123586053837343</c:v>
                </c:pt>
                <c:pt idx="10">
                  <c:v>0.0132481812169313</c:v>
                </c:pt>
                <c:pt idx="11">
                  <c:v>0.0123313821288103</c:v>
                </c:pt>
                <c:pt idx="12">
                  <c:v>0.0128809400826447</c:v>
                </c:pt>
                <c:pt idx="13">
                  <c:v>0.0125211967054263</c:v>
                </c:pt>
                <c:pt idx="14">
                  <c:v>0.0135895047648012</c:v>
                </c:pt>
                <c:pt idx="15">
                  <c:v>0.0126691211685824</c:v>
                </c:pt>
                <c:pt idx="16">
                  <c:v>0.0134406771968046</c:v>
                </c:pt>
                <c:pt idx="17">
                  <c:v>0.0129561335403726</c:v>
                </c:pt>
                <c:pt idx="18">
                  <c:v>0.0131595167652861</c:v>
                </c:pt>
                <c:pt idx="19">
                  <c:v>0.0131912566698054</c:v>
                </c:pt>
                <c:pt idx="20">
                  <c:v>0.0127803584834835</c:v>
                </c:pt>
                <c:pt idx="21">
                  <c:v>0.01296573654289</c:v>
                </c:pt>
                <c:pt idx="22">
                  <c:v>0.0123266048231067</c:v>
                </c:pt>
                <c:pt idx="23">
                  <c:v>0.0126449528176502</c:v>
                </c:pt>
                <c:pt idx="24">
                  <c:v>0.011189716141833</c:v>
                </c:pt>
                <c:pt idx="25">
                  <c:v>0.01273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7627"/>
        <c:axId val="46679738"/>
      </c:lineChart>
      <c:catAx>
        <c:axId val="5904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79738"/>
        <c:crossesAt val="0"/>
        <c:auto val="1"/>
        <c:lblAlgn val="ctr"/>
        <c:lblOffset val="100"/>
        <c:noMultiLvlLbl val="0"/>
      </c:catAx>
      <c:valAx>
        <c:axId val="46679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47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78866409032"/>
          <c:y val="0.451808993701479"/>
          <c:w val="0.1269606728802"/>
          <c:h val="0.090449685073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747784997047"/>
          <c:y val="0.0573967000423072"/>
          <c:w val="0.727938570584761"/>
          <c:h val="0.882527147087858"/>
        </c:manualLayout>
      </c:layout>
      <c:lineChart>
        <c:grouping val="standard"/>
        <c:varyColors val="0"/>
        <c:ser>
          <c:idx val="0"/>
          <c:order val="0"/>
          <c:tx>
            <c:strRef>
              <c:f>两个AD芯片比较!$B$1</c:f>
              <c:strCache>
                <c:ptCount val="1"/>
                <c:pt idx="0">
                  <c:v>A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两个AD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两个AD芯片比较!$B$2:$B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72</c:v>
                </c:pt>
                <c:pt idx="4">
                  <c:v>113</c:v>
                </c:pt>
                <c:pt idx="5">
                  <c:v>153</c:v>
                </c:pt>
                <c:pt idx="6">
                  <c:v>193</c:v>
                </c:pt>
                <c:pt idx="7">
                  <c:v>233</c:v>
                </c:pt>
                <c:pt idx="8">
                  <c:v>274</c:v>
                </c:pt>
                <c:pt idx="9">
                  <c:v>317</c:v>
                </c:pt>
                <c:pt idx="10">
                  <c:v>357</c:v>
                </c:pt>
                <c:pt idx="11">
                  <c:v>397</c:v>
                </c:pt>
                <c:pt idx="12">
                  <c:v>436</c:v>
                </c:pt>
                <c:pt idx="13">
                  <c:v>478</c:v>
                </c:pt>
                <c:pt idx="14">
                  <c:v>518</c:v>
                </c:pt>
                <c:pt idx="15">
                  <c:v>559</c:v>
                </c:pt>
                <c:pt idx="16">
                  <c:v>600</c:v>
                </c:pt>
                <c:pt idx="17">
                  <c:v>641</c:v>
                </c:pt>
                <c:pt idx="18">
                  <c:v>681</c:v>
                </c:pt>
                <c:pt idx="19">
                  <c:v>720</c:v>
                </c:pt>
                <c:pt idx="20">
                  <c:v>762</c:v>
                </c:pt>
                <c:pt idx="21">
                  <c:v>803</c:v>
                </c:pt>
                <c:pt idx="22">
                  <c:v>844</c:v>
                </c:pt>
                <c:pt idx="23">
                  <c:v>889</c:v>
                </c:pt>
                <c:pt idx="24">
                  <c:v>925</c:v>
                </c:pt>
                <c:pt idx="25">
                  <c:v>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两个AD芯片比较!$C$1</c:f>
              <c:strCache>
                <c:ptCount val="1"/>
                <c:pt idx="0">
                  <c:v>AD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两个AD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两个AD芯片比较!$C$2:$C$2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34</c:v>
                </c:pt>
                <c:pt idx="3">
                  <c:v>73</c:v>
                </c:pt>
                <c:pt idx="4">
                  <c:v>113</c:v>
                </c:pt>
                <c:pt idx="5">
                  <c:v>154</c:v>
                </c:pt>
                <c:pt idx="6">
                  <c:v>193</c:v>
                </c:pt>
                <c:pt idx="7">
                  <c:v>234</c:v>
                </c:pt>
                <c:pt idx="8">
                  <c:v>276</c:v>
                </c:pt>
                <c:pt idx="9">
                  <c:v>316</c:v>
                </c:pt>
                <c:pt idx="10">
                  <c:v>356</c:v>
                </c:pt>
                <c:pt idx="11">
                  <c:v>397</c:v>
                </c:pt>
                <c:pt idx="12">
                  <c:v>437</c:v>
                </c:pt>
                <c:pt idx="13">
                  <c:v>479</c:v>
                </c:pt>
                <c:pt idx="14">
                  <c:v>518</c:v>
                </c:pt>
                <c:pt idx="15">
                  <c:v>560</c:v>
                </c:pt>
                <c:pt idx="16">
                  <c:v>600</c:v>
                </c:pt>
                <c:pt idx="17">
                  <c:v>642</c:v>
                </c:pt>
                <c:pt idx="18">
                  <c:v>680</c:v>
                </c:pt>
                <c:pt idx="19">
                  <c:v>723</c:v>
                </c:pt>
                <c:pt idx="20">
                  <c:v>761</c:v>
                </c:pt>
                <c:pt idx="21">
                  <c:v>802</c:v>
                </c:pt>
                <c:pt idx="22">
                  <c:v>846</c:v>
                </c:pt>
                <c:pt idx="23">
                  <c:v>889</c:v>
                </c:pt>
                <c:pt idx="24">
                  <c:v>927</c:v>
                </c:pt>
                <c:pt idx="25">
                  <c:v>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两个AD芯片比较!$D$1</c:f>
              <c:strCache>
                <c:ptCount val="1"/>
                <c:pt idx="0">
                  <c:v>理论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两个AD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两个AD芯片比较!$D$2:$D$27</c:f>
              <c:numCache>
                <c:formatCode>General</c:formatCode>
                <c:ptCount val="26"/>
                <c:pt idx="0">
                  <c:v>0</c:v>
                </c:pt>
                <c:pt idx="1">
                  <c:v>40.96</c:v>
                </c:pt>
                <c:pt idx="2">
                  <c:v>81.92</c:v>
                </c:pt>
                <c:pt idx="3">
                  <c:v>122.88</c:v>
                </c:pt>
                <c:pt idx="4">
                  <c:v>163.84</c:v>
                </c:pt>
                <c:pt idx="5">
                  <c:v>204.8</c:v>
                </c:pt>
                <c:pt idx="6">
                  <c:v>245.76</c:v>
                </c:pt>
                <c:pt idx="7">
                  <c:v>286.72</c:v>
                </c:pt>
                <c:pt idx="8">
                  <c:v>327.68</c:v>
                </c:pt>
                <c:pt idx="9">
                  <c:v>368.64</c:v>
                </c:pt>
                <c:pt idx="10">
                  <c:v>409.6</c:v>
                </c:pt>
                <c:pt idx="11">
                  <c:v>450.56</c:v>
                </c:pt>
                <c:pt idx="12">
                  <c:v>491.52</c:v>
                </c:pt>
                <c:pt idx="13">
                  <c:v>532.48</c:v>
                </c:pt>
                <c:pt idx="14">
                  <c:v>573.44</c:v>
                </c:pt>
                <c:pt idx="15">
                  <c:v>614.4</c:v>
                </c:pt>
                <c:pt idx="16">
                  <c:v>655.36</c:v>
                </c:pt>
                <c:pt idx="17">
                  <c:v>696.32</c:v>
                </c:pt>
                <c:pt idx="18">
                  <c:v>737.28</c:v>
                </c:pt>
                <c:pt idx="19">
                  <c:v>778.24</c:v>
                </c:pt>
                <c:pt idx="20">
                  <c:v>819.2</c:v>
                </c:pt>
                <c:pt idx="21">
                  <c:v>860.16</c:v>
                </c:pt>
                <c:pt idx="22">
                  <c:v>901.12</c:v>
                </c:pt>
                <c:pt idx="23">
                  <c:v>942.08</c:v>
                </c:pt>
                <c:pt idx="24">
                  <c:v>983.04</c:v>
                </c:pt>
                <c:pt idx="25">
                  <c:v>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3750"/>
        <c:axId val="15742176"/>
      </c:lineChart>
      <c:catAx>
        <c:axId val="3987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742176"/>
        <c:crossesAt val="0"/>
        <c:auto val="1"/>
        <c:lblAlgn val="ctr"/>
        <c:lblOffset val="100"/>
        <c:noMultiLvlLbl val="0"/>
      </c:catAx>
      <c:valAx>
        <c:axId val="15742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873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68399291199"/>
          <c:y val="0.431532929065012"/>
          <c:w val="0.0833628667060445"/>
          <c:h val="0.13185728388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849425106316"/>
          <c:y val="0.0573926531763379"/>
          <c:w val="0.717396440384313"/>
          <c:h val="0.830430797433547"/>
        </c:manualLayout>
      </c:layout>
      <c:lineChart>
        <c:grouping val="standard"/>
        <c:varyColors val="0"/>
        <c:ser>
          <c:idx val="0"/>
          <c:order val="0"/>
          <c:tx>
            <c:strRef>
              <c:f>两个AD芯片比较!$E$1</c:f>
              <c:strCache>
                <c:ptCount val="1"/>
                <c:pt idx="0">
                  <c:v>AD1绝对误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两个AD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两个AD芯片比较!$E$2:$E$26</c:f>
              <c:numCache>
                <c:formatCode>General</c:formatCode>
                <c:ptCount val="25"/>
                <c:pt idx="0">
                  <c:v>0</c:v>
                </c:pt>
                <c:pt idx="1">
                  <c:v>-40.96</c:v>
                </c:pt>
                <c:pt idx="2">
                  <c:v>-47.92</c:v>
                </c:pt>
                <c:pt idx="3">
                  <c:v>-50.88</c:v>
                </c:pt>
                <c:pt idx="4">
                  <c:v>-50.84</c:v>
                </c:pt>
                <c:pt idx="5">
                  <c:v>-51.8</c:v>
                </c:pt>
                <c:pt idx="6">
                  <c:v>-52.76</c:v>
                </c:pt>
                <c:pt idx="7">
                  <c:v>-53.72</c:v>
                </c:pt>
                <c:pt idx="8">
                  <c:v>-53.68</c:v>
                </c:pt>
                <c:pt idx="9">
                  <c:v>-51.64</c:v>
                </c:pt>
                <c:pt idx="10">
                  <c:v>-52.6</c:v>
                </c:pt>
                <c:pt idx="11">
                  <c:v>-53.56</c:v>
                </c:pt>
                <c:pt idx="12">
                  <c:v>-55.52</c:v>
                </c:pt>
                <c:pt idx="13">
                  <c:v>-54.48</c:v>
                </c:pt>
                <c:pt idx="14">
                  <c:v>-55.4400000000001</c:v>
                </c:pt>
                <c:pt idx="15">
                  <c:v>-55.4</c:v>
                </c:pt>
                <c:pt idx="16">
                  <c:v>-55.36</c:v>
                </c:pt>
                <c:pt idx="17">
                  <c:v>-55.3200000000001</c:v>
                </c:pt>
                <c:pt idx="18">
                  <c:v>-56.28</c:v>
                </c:pt>
                <c:pt idx="19">
                  <c:v>-58.24</c:v>
                </c:pt>
                <c:pt idx="20">
                  <c:v>-57.2</c:v>
                </c:pt>
                <c:pt idx="21">
                  <c:v>-57.16</c:v>
                </c:pt>
                <c:pt idx="22">
                  <c:v>-57.12</c:v>
                </c:pt>
                <c:pt idx="23">
                  <c:v>-53.08</c:v>
                </c:pt>
                <c:pt idx="24">
                  <c:v>-58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两个AD芯片比较!$F$1</c:f>
              <c:strCache>
                <c:ptCount val="1"/>
                <c:pt idx="0">
                  <c:v>AD2绝对误差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两个AD芯片比较!$A$2:$A$27</c:f>
              <c:strCach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strCache>
            </c:strRef>
          </c:cat>
          <c:val>
            <c:numRef>
              <c:f>两个AD芯片比较!$F$2:$F$27</c:f>
              <c:numCache>
                <c:formatCode>General</c:formatCode>
                <c:ptCount val="26"/>
                <c:pt idx="0">
                  <c:v>0</c:v>
                </c:pt>
                <c:pt idx="1">
                  <c:v>-40.96</c:v>
                </c:pt>
                <c:pt idx="2">
                  <c:v>-47.92</c:v>
                </c:pt>
                <c:pt idx="3">
                  <c:v>-49.88</c:v>
                </c:pt>
                <c:pt idx="4">
                  <c:v>-50.84</c:v>
                </c:pt>
                <c:pt idx="5">
                  <c:v>-50.8</c:v>
                </c:pt>
                <c:pt idx="6">
                  <c:v>-52.76</c:v>
                </c:pt>
                <c:pt idx="7">
                  <c:v>-52.72</c:v>
                </c:pt>
                <c:pt idx="8">
                  <c:v>-51.68</c:v>
                </c:pt>
                <c:pt idx="9">
                  <c:v>-52.64</c:v>
                </c:pt>
                <c:pt idx="10">
                  <c:v>-53.6</c:v>
                </c:pt>
                <c:pt idx="11">
                  <c:v>-53.56</c:v>
                </c:pt>
                <c:pt idx="12">
                  <c:v>-54.52</c:v>
                </c:pt>
                <c:pt idx="13">
                  <c:v>-53.48</c:v>
                </c:pt>
                <c:pt idx="14">
                  <c:v>-55.4400000000001</c:v>
                </c:pt>
                <c:pt idx="15">
                  <c:v>-54.4</c:v>
                </c:pt>
                <c:pt idx="16">
                  <c:v>-55.36</c:v>
                </c:pt>
                <c:pt idx="17">
                  <c:v>-54.3200000000001</c:v>
                </c:pt>
                <c:pt idx="18">
                  <c:v>-57.28</c:v>
                </c:pt>
                <c:pt idx="19">
                  <c:v>-55.24</c:v>
                </c:pt>
                <c:pt idx="20">
                  <c:v>-58.2</c:v>
                </c:pt>
                <c:pt idx="21">
                  <c:v>-58.16</c:v>
                </c:pt>
                <c:pt idx="22">
                  <c:v>-55.12</c:v>
                </c:pt>
                <c:pt idx="23">
                  <c:v>-53.08</c:v>
                </c:pt>
                <c:pt idx="24">
                  <c:v>-56.04</c:v>
                </c:pt>
                <c:pt idx="25">
                  <c:v>-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7560"/>
        <c:axId val="41869429"/>
      </c:lineChart>
      <c:catAx>
        <c:axId val="1437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69429"/>
        <c:crossesAt val="0"/>
        <c:auto val="1"/>
        <c:lblAlgn val="ctr"/>
        <c:lblOffset val="100"/>
        <c:noMultiLvlLbl val="0"/>
      </c:catAx>
      <c:valAx>
        <c:axId val="4186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77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269176248228"/>
          <c:y val="0.453218642036241"/>
          <c:w val="0.120845802488581"/>
          <c:h val="0.087076076993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9</xdr:col>
      <xdr:colOff>199440</xdr:colOff>
      <xdr:row>59</xdr:row>
      <xdr:rowOff>47520</xdr:rowOff>
    </xdr:to>
    <xdr:graphicFrame>
      <xdr:nvGraphicFramePr>
        <xdr:cNvPr id="0" name="图表 2"/>
        <xdr:cNvGraphicFramePr/>
      </xdr:nvGraphicFramePr>
      <xdr:xfrm>
        <a:off x="0" y="5258160"/>
        <a:ext cx="88794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04400</xdr:rowOff>
    </xdr:from>
    <xdr:to>
      <xdr:col>9</xdr:col>
      <xdr:colOff>289080</xdr:colOff>
      <xdr:row>88</xdr:row>
      <xdr:rowOff>38160</xdr:rowOff>
    </xdr:to>
    <xdr:graphicFrame>
      <xdr:nvGraphicFramePr>
        <xdr:cNvPr id="1" name="图表 3"/>
        <xdr:cNvGraphicFramePr/>
      </xdr:nvGraphicFramePr>
      <xdr:xfrm>
        <a:off x="0" y="10220040"/>
        <a:ext cx="89690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8</xdr:row>
      <xdr:rowOff>114480</xdr:rowOff>
    </xdr:from>
    <xdr:to>
      <xdr:col>9</xdr:col>
      <xdr:colOff>289080</xdr:colOff>
      <xdr:row>117</xdr:row>
      <xdr:rowOff>47520</xdr:rowOff>
    </xdr:to>
    <xdr:graphicFrame>
      <xdr:nvGraphicFramePr>
        <xdr:cNvPr id="2" name="图表 4"/>
        <xdr:cNvGraphicFramePr/>
      </xdr:nvGraphicFramePr>
      <xdr:xfrm>
        <a:off x="0" y="15202080"/>
        <a:ext cx="89690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7</xdr:row>
      <xdr:rowOff>9360</xdr:rowOff>
    </xdr:from>
    <xdr:to>
      <xdr:col>11</xdr:col>
      <xdr:colOff>150120</xdr:colOff>
      <xdr:row>55</xdr:row>
      <xdr:rowOff>123840</xdr:rowOff>
    </xdr:to>
    <xdr:graphicFrame>
      <xdr:nvGraphicFramePr>
        <xdr:cNvPr id="3" name="图表 3"/>
        <xdr:cNvGraphicFramePr/>
      </xdr:nvGraphicFramePr>
      <xdr:xfrm>
        <a:off x="49680" y="4638600"/>
        <a:ext cx="95014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55</xdr:row>
      <xdr:rowOff>142560</xdr:rowOff>
    </xdr:from>
    <xdr:to>
      <xdr:col>11</xdr:col>
      <xdr:colOff>170280</xdr:colOff>
      <xdr:row>84</xdr:row>
      <xdr:rowOff>85680</xdr:rowOff>
    </xdr:to>
    <xdr:graphicFrame>
      <xdr:nvGraphicFramePr>
        <xdr:cNvPr id="4" name="图表 4"/>
        <xdr:cNvGraphicFramePr/>
      </xdr:nvGraphicFramePr>
      <xdr:xfrm>
        <a:off x="70200" y="9572400"/>
        <a:ext cx="95011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84</xdr:row>
      <xdr:rowOff>85680</xdr:rowOff>
    </xdr:from>
    <xdr:to>
      <xdr:col>11</xdr:col>
      <xdr:colOff>150120</xdr:colOff>
      <xdr:row>113</xdr:row>
      <xdr:rowOff>28800</xdr:rowOff>
    </xdr:to>
    <xdr:graphicFrame>
      <xdr:nvGraphicFramePr>
        <xdr:cNvPr id="5" name="图表 5"/>
        <xdr:cNvGraphicFramePr/>
      </xdr:nvGraphicFramePr>
      <xdr:xfrm>
        <a:off x="49680" y="14487480"/>
        <a:ext cx="95014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66960</xdr:rowOff>
    </xdr:from>
    <xdr:to>
      <xdr:col>10</xdr:col>
      <xdr:colOff>488880</xdr:colOff>
      <xdr:row>57</xdr:row>
      <xdr:rowOff>28800</xdr:rowOff>
    </xdr:to>
    <xdr:graphicFrame>
      <xdr:nvGraphicFramePr>
        <xdr:cNvPr id="6" name="图表 3"/>
        <xdr:cNvGraphicFramePr/>
      </xdr:nvGraphicFramePr>
      <xdr:xfrm>
        <a:off x="70200" y="4696200"/>
        <a:ext cx="914184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57</xdr:row>
      <xdr:rowOff>85680</xdr:rowOff>
    </xdr:from>
    <xdr:to>
      <xdr:col>10</xdr:col>
      <xdr:colOff>468720</xdr:colOff>
      <xdr:row>87</xdr:row>
      <xdr:rowOff>47520</xdr:rowOff>
    </xdr:to>
    <xdr:graphicFrame>
      <xdr:nvGraphicFramePr>
        <xdr:cNvPr id="7" name="图表 4"/>
        <xdr:cNvGraphicFramePr/>
      </xdr:nvGraphicFramePr>
      <xdr:xfrm>
        <a:off x="49680" y="9858240"/>
        <a:ext cx="91422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36"/>
    <col collapsed="false" customWidth="true" hidden="false" outlineLevel="0" max="5" min="5" style="0" width="13.25"/>
    <col collapsed="false" customWidth="true" hidden="false" outlineLevel="0" max="6" min="6" style="0" width="13.49"/>
    <col collapsed="false" customWidth="true" hidden="false" outlineLevel="0" max="7" min="7" style="0" width="14.37"/>
    <col collapsed="false" customWidth="true" hidden="false" outlineLevel="0" max="8" min="8" style="0" width="14.12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0" t="n">
        <v>0</v>
      </c>
      <c r="B2" s="0" t="n">
        <v>1971</v>
      </c>
      <c r="C2" s="0" t="n">
        <v>2075</v>
      </c>
      <c r="D2" s="0" t="n">
        <v>2000</v>
      </c>
      <c r="E2" s="0" t="n">
        <f aca="false">$B2-D2</f>
        <v>-29</v>
      </c>
      <c r="F2" s="0" t="n">
        <f aca="false">$C2-D2</f>
        <v>75</v>
      </c>
      <c r="G2" s="0" t="n">
        <f aca="false">E2/D2</f>
        <v>-0.0145</v>
      </c>
      <c r="H2" s="0" t="n">
        <f aca="false">F2/D2</f>
        <v>0.0375</v>
      </c>
    </row>
    <row r="3" customFormat="false" ht="13.5" hidden="false" customHeight="false" outlineLevel="0" collapsed="false">
      <c r="A3" s="0" t="n">
        <v>0.1</v>
      </c>
      <c r="B3" s="0" t="n">
        <v>2619</v>
      </c>
      <c r="C3" s="0" t="n">
        <v>2717</v>
      </c>
      <c r="D3" s="0" t="n">
        <v>2640</v>
      </c>
      <c r="E3" s="0" t="n">
        <f aca="false">$B3-D3</f>
        <v>-21</v>
      </c>
      <c r="F3" s="0" t="n">
        <f aca="false">$C3-D3</f>
        <v>77</v>
      </c>
      <c r="G3" s="0" t="n">
        <f aca="false">E3/D3</f>
        <v>-0.00795454545454545</v>
      </c>
      <c r="H3" s="0" t="n">
        <f aca="false">F3/D3</f>
        <v>0.0291666666666667</v>
      </c>
    </row>
    <row r="4" customFormat="false" ht="13.5" hidden="false" customHeight="false" outlineLevel="0" collapsed="false">
      <c r="A4" s="0" t="n">
        <v>0.2</v>
      </c>
      <c r="B4" s="0" t="n">
        <v>3269</v>
      </c>
      <c r="C4" s="0" t="n">
        <v>3370</v>
      </c>
      <c r="D4" s="0" t="n">
        <v>3280</v>
      </c>
      <c r="E4" s="0" t="n">
        <f aca="false">$B4-D4</f>
        <v>-11</v>
      </c>
      <c r="F4" s="0" t="n">
        <f aca="false">$C4-D4</f>
        <v>90</v>
      </c>
      <c r="G4" s="0" t="n">
        <f aca="false">E4/D4</f>
        <v>-0.00335365853658537</v>
      </c>
      <c r="H4" s="0" t="n">
        <f aca="false">F4/D4</f>
        <v>0.0274390243902439</v>
      </c>
    </row>
    <row r="5" customFormat="false" ht="13.5" hidden="false" customHeight="false" outlineLevel="0" collapsed="false">
      <c r="A5" s="0" t="n">
        <v>0.3</v>
      </c>
      <c r="B5" s="0" t="n">
        <v>3915</v>
      </c>
      <c r="C5" s="0" t="n">
        <v>4013</v>
      </c>
      <c r="D5" s="0" t="n">
        <v>3920</v>
      </c>
      <c r="E5" s="0" t="n">
        <f aca="false">$B5-D5</f>
        <v>-5</v>
      </c>
      <c r="F5" s="0" t="n">
        <f aca="false">$C5-D5</f>
        <v>93</v>
      </c>
      <c r="G5" s="0" t="n">
        <f aca="false">E5/D5</f>
        <v>-0.00127551020408163</v>
      </c>
      <c r="H5" s="0" t="n">
        <f aca="false">F5/D5</f>
        <v>0.0237244897959184</v>
      </c>
    </row>
    <row r="6" customFormat="false" ht="13.5" hidden="false" customHeight="false" outlineLevel="0" collapsed="false">
      <c r="A6" s="0" t="n">
        <v>0.4</v>
      </c>
      <c r="B6" s="0" t="n">
        <v>4568</v>
      </c>
      <c r="C6" s="0" t="n">
        <v>4665</v>
      </c>
      <c r="D6" s="0" t="n">
        <v>4560</v>
      </c>
      <c r="E6" s="0" t="n">
        <f aca="false">$B6-D6</f>
        <v>8</v>
      </c>
      <c r="F6" s="0" t="n">
        <f aca="false">$C6-D6</f>
        <v>105</v>
      </c>
      <c r="G6" s="0" t="n">
        <f aca="false">E6/D6</f>
        <v>0.00175438596491228</v>
      </c>
      <c r="H6" s="0" t="n">
        <f aca="false">F6/D6</f>
        <v>0.0230263157894737</v>
      </c>
    </row>
    <row r="7" customFormat="false" ht="13.5" hidden="false" customHeight="false" outlineLevel="0" collapsed="false">
      <c r="A7" s="0" t="n">
        <v>0.5</v>
      </c>
      <c r="B7" s="0" t="n">
        <v>5215</v>
      </c>
      <c r="C7" s="0" t="n">
        <v>5308</v>
      </c>
      <c r="D7" s="0" t="n">
        <v>5200</v>
      </c>
      <c r="E7" s="0" t="n">
        <f aca="false">$B7-D7</f>
        <v>15</v>
      </c>
      <c r="F7" s="0" t="n">
        <f aca="false">$C7-D7</f>
        <v>108</v>
      </c>
      <c r="G7" s="0" t="n">
        <f aca="false">E7/D7</f>
        <v>0.00288461538461538</v>
      </c>
      <c r="H7" s="0" t="n">
        <f aca="false">F7/D7</f>
        <v>0.0207692307692308</v>
      </c>
    </row>
    <row r="8" customFormat="false" ht="13.5" hidden="false" customHeight="false" outlineLevel="0" collapsed="false">
      <c r="A8" s="0" t="n">
        <v>0.6</v>
      </c>
      <c r="B8" s="0" t="n">
        <v>5870</v>
      </c>
      <c r="C8" s="0" t="n">
        <v>5963</v>
      </c>
      <c r="D8" s="0" t="n">
        <v>5840</v>
      </c>
      <c r="E8" s="0" t="n">
        <f aca="false">$B8-D8</f>
        <v>30</v>
      </c>
      <c r="F8" s="0" t="n">
        <f aca="false">$C8-D8</f>
        <v>123</v>
      </c>
      <c r="G8" s="0" t="n">
        <f aca="false">E8/D8</f>
        <v>0.00513698630136986</v>
      </c>
      <c r="H8" s="0" t="n">
        <f aca="false">F8/D8</f>
        <v>0.0210616438356164</v>
      </c>
    </row>
    <row r="9" customFormat="false" ht="13.5" hidden="false" customHeight="false" outlineLevel="0" collapsed="false">
      <c r="A9" s="0" t="n">
        <v>0.7</v>
      </c>
      <c r="B9" s="0" t="n">
        <v>6514</v>
      </c>
      <c r="C9" s="0" t="n">
        <v>6606</v>
      </c>
      <c r="D9" s="0" t="n">
        <v>6480</v>
      </c>
      <c r="E9" s="0" t="n">
        <f aca="false">$B9-D9</f>
        <v>34</v>
      </c>
      <c r="F9" s="0" t="n">
        <f aca="false">$C9-D9</f>
        <v>126</v>
      </c>
      <c r="G9" s="0" t="n">
        <f aca="false">E9/D9</f>
        <v>0.00524691358024691</v>
      </c>
      <c r="H9" s="0" t="n">
        <f aca="false">F9/D9</f>
        <v>0.0194444444444444</v>
      </c>
    </row>
    <row r="10" customFormat="false" ht="13.5" hidden="false" customHeight="false" outlineLevel="0" collapsed="false">
      <c r="A10" s="0" t="n">
        <v>0.8</v>
      </c>
      <c r="B10" s="0" t="n">
        <v>7165</v>
      </c>
      <c r="C10" s="0" t="n">
        <v>7255</v>
      </c>
      <c r="D10" s="0" t="n">
        <v>7120</v>
      </c>
      <c r="E10" s="0" t="n">
        <f aca="false">$B10-D10</f>
        <v>45</v>
      </c>
      <c r="F10" s="0" t="n">
        <f aca="false">$C10-D10</f>
        <v>135</v>
      </c>
      <c r="G10" s="0" t="n">
        <f aca="false">E10/D10</f>
        <v>0.00632022471910112</v>
      </c>
      <c r="H10" s="0" t="n">
        <f aca="false">F10/D10</f>
        <v>0.0189606741573034</v>
      </c>
    </row>
    <row r="11" customFormat="false" ht="13.5" hidden="false" customHeight="false" outlineLevel="0" collapsed="false">
      <c r="A11" s="0" t="n">
        <v>0.9</v>
      </c>
      <c r="B11" s="0" t="n">
        <v>7815</v>
      </c>
      <c r="C11" s="0" t="n">
        <v>7905</v>
      </c>
      <c r="D11" s="0" t="n">
        <v>7760</v>
      </c>
      <c r="E11" s="0" t="n">
        <f aca="false">$B11-D11</f>
        <v>55</v>
      </c>
      <c r="F11" s="0" t="n">
        <f aca="false">$C11-D11</f>
        <v>145</v>
      </c>
      <c r="G11" s="0" t="n">
        <f aca="false">E11/D11</f>
        <v>0.00708762886597938</v>
      </c>
      <c r="H11" s="0" t="n">
        <f aca="false">F11/D11</f>
        <v>0.0186855670103093</v>
      </c>
    </row>
    <row r="12" customFormat="false" ht="13.5" hidden="false" customHeight="false" outlineLevel="0" collapsed="false">
      <c r="A12" s="0" t="n">
        <v>1</v>
      </c>
      <c r="B12" s="0" t="n">
        <v>8465</v>
      </c>
      <c r="C12" s="0" t="n">
        <v>8553</v>
      </c>
      <c r="D12" s="0" t="n">
        <v>8400</v>
      </c>
      <c r="E12" s="0" t="n">
        <f aca="false">$B12-D12</f>
        <v>65</v>
      </c>
      <c r="F12" s="0" t="n">
        <f aca="false">$C12-D12</f>
        <v>153</v>
      </c>
      <c r="G12" s="0" t="n">
        <f aca="false">E12/D12</f>
        <v>0.00773809523809524</v>
      </c>
      <c r="H12" s="0" t="n">
        <f aca="false">F12/D12</f>
        <v>0.0182142857142857</v>
      </c>
    </row>
    <row r="13" customFormat="false" ht="13.5" hidden="false" customHeight="false" outlineLevel="0" collapsed="false">
      <c r="A13" s="0" t="n">
        <v>1.1</v>
      </c>
      <c r="B13" s="0" t="n">
        <v>9115</v>
      </c>
      <c r="C13" s="0" t="n">
        <v>9195</v>
      </c>
      <c r="D13" s="0" t="n">
        <v>9040</v>
      </c>
      <c r="E13" s="0" t="n">
        <f aca="false">$B13-D13</f>
        <v>75</v>
      </c>
      <c r="F13" s="0" t="n">
        <f aca="false">$C13-D13</f>
        <v>155</v>
      </c>
      <c r="G13" s="0" t="n">
        <f aca="false">E13/D13</f>
        <v>0.00829646017699115</v>
      </c>
      <c r="H13" s="0" t="n">
        <f aca="false">F13/D13</f>
        <v>0.017146017699115</v>
      </c>
    </row>
    <row r="14" customFormat="false" ht="13.5" hidden="false" customHeight="false" outlineLevel="0" collapsed="false">
      <c r="A14" s="0" t="n">
        <v>1.2</v>
      </c>
      <c r="B14" s="0" t="n">
        <v>9765</v>
      </c>
      <c r="C14" s="0" t="n">
        <v>9850</v>
      </c>
      <c r="D14" s="0" t="n">
        <v>9680</v>
      </c>
      <c r="E14" s="0" t="n">
        <f aca="false">$B14-D14</f>
        <v>85</v>
      </c>
      <c r="F14" s="0" t="n">
        <f aca="false">$C14-D14</f>
        <v>170</v>
      </c>
      <c r="G14" s="0" t="n">
        <f aca="false">E14/D14</f>
        <v>0.00878099173553719</v>
      </c>
      <c r="H14" s="0" t="n">
        <f aca="false">F14/D14</f>
        <v>0.0175619834710744</v>
      </c>
    </row>
    <row r="15" customFormat="false" ht="13.5" hidden="false" customHeight="false" outlineLevel="0" collapsed="false">
      <c r="A15" s="0" t="n">
        <v>1.3</v>
      </c>
      <c r="B15" s="0" t="n">
        <v>10410</v>
      </c>
      <c r="C15" s="0" t="n">
        <v>10502</v>
      </c>
      <c r="D15" s="0" t="n">
        <v>10320</v>
      </c>
      <c r="E15" s="0" t="n">
        <f aca="false">$B15-D15</f>
        <v>90</v>
      </c>
      <c r="F15" s="0" t="n">
        <f aca="false">$C15-D15</f>
        <v>182</v>
      </c>
      <c r="G15" s="0" t="n">
        <f aca="false">E15/D15</f>
        <v>0.00872093023255814</v>
      </c>
      <c r="H15" s="0" t="n">
        <f aca="false">F15/D15</f>
        <v>0.0176356589147287</v>
      </c>
    </row>
    <row r="16" customFormat="false" ht="13.5" hidden="false" customHeight="false" outlineLevel="0" collapsed="false">
      <c r="A16" s="0" t="n">
        <v>1.4</v>
      </c>
      <c r="B16" s="0" t="n">
        <v>11062</v>
      </c>
      <c r="C16" s="0" t="n">
        <v>11142</v>
      </c>
      <c r="D16" s="0" t="n">
        <v>10960</v>
      </c>
      <c r="E16" s="0" t="n">
        <f aca="false">$B16-D16</f>
        <v>102</v>
      </c>
      <c r="F16" s="0" t="n">
        <f aca="false">$C16-D16</f>
        <v>182</v>
      </c>
      <c r="G16" s="0" t="n">
        <f aca="false">E16/D16</f>
        <v>0.00930656934306569</v>
      </c>
      <c r="H16" s="0" t="n">
        <f aca="false">F16/D16</f>
        <v>0.0166058394160584</v>
      </c>
    </row>
    <row r="17" customFormat="false" ht="13.5" hidden="false" customHeight="false" outlineLevel="0" collapsed="false">
      <c r="A17" s="0" t="n">
        <v>1.5</v>
      </c>
      <c r="B17" s="0" t="n">
        <v>11704</v>
      </c>
      <c r="C17" s="0" t="n">
        <v>11794</v>
      </c>
      <c r="D17" s="0" t="n">
        <v>11600</v>
      </c>
      <c r="E17" s="0" t="n">
        <f aca="false">$B17-D17</f>
        <v>104</v>
      </c>
      <c r="F17" s="0" t="n">
        <f aca="false">$C17-D17</f>
        <v>194</v>
      </c>
      <c r="G17" s="0" t="n">
        <f aca="false">E17/D17</f>
        <v>0.00896551724137931</v>
      </c>
      <c r="H17" s="0" t="n">
        <f aca="false">F17/D17</f>
        <v>0.0167241379310345</v>
      </c>
    </row>
    <row r="18" customFormat="false" ht="13.5" hidden="false" customHeight="false" outlineLevel="0" collapsed="false">
      <c r="A18" s="0" t="n">
        <v>1.6</v>
      </c>
      <c r="B18" s="0" t="n">
        <v>12361</v>
      </c>
      <c r="C18" s="0" t="n">
        <v>12440</v>
      </c>
      <c r="D18" s="0" t="n">
        <v>12240</v>
      </c>
      <c r="E18" s="0" t="n">
        <f aca="false">$B18-D18</f>
        <v>121</v>
      </c>
      <c r="F18" s="0" t="n">
        <f aca="false">$C18-D18</f>
        <v>200</v>
      </c>
      <c r="G18" s="0" t="n">
        <f aca="false">E18/D18</f>
        <v>0.00988562091503268</v>
      </c>
      <c r="H18" s="0" t="n">
        <f aca="false">F18/D18</f>
        <v>0.0163398692810458</v>
      </c>
    </row>
    <row r="19" customFormat="false" ht="13.5" hidden="false" customHeight="false" outlineLevel="0" collapsed="false">
      <c r="A19" s="0" t="n">
        <v>1.7</v>
      </c>
      <c r="B19" s="0" t="n">
        <v>13005</v>
      </c>
      <c r="C19" s="0" t="n">
        <v>13090</v>
      </c>
      <c r="D19" s="0" t="n">
        <v>12880</v>
      </c>
      <c r="E19" s="0" t="n">
        <f aca="false">$B19-D19</f>
        <v>125</v>
      </c>
      <c r="F19" s="0" t="n">
        <f aca="false">$C19-D19</f>
        <v>210</v>
      </c>
      <c r="G19" s="0" t="n">
        <f aca="false">E19/D19</f>
        <v>0.00970496894409938</v>
      </c>
      <c r="H19" s="0" t="n">
        <f aca="false">F19/D19</f>
        <v>0.016304347826087</v>
      </c>
    </row>
    <row r="20" customFormat="false" ht="13.5" hidden="false" customHeight="false" outlineLevel="0" collapsed="false">
      <c r="A20" s="0" t="n">
        <v>1.8</v>
      </c>
      <c r="B20" s="0" t="n">
        <v>13650</v>
      </c>
      <c r="C20" s="0" t="n">
        <v>13730</v>
      </c>
      <c r="D20" s="0" t="n">
        <v>13520</v>
      </c>
      <c r="E20" s="0" t="n">
        <f aca="false">$B20-D20</f>
        <v>130</v>
      </c>
      <c r="F20" s="0" t="n">
        <f aca="false">$C20-D20</f>
        <v>210</v>
      </c>
      <c r="G20" s="0" t="n">
        <f aca="false">E20/D20</f>
        <v>0.00961538461538462</v>
      </c>
      <c r="H20" s="0" t="n">
        <f aca="false">F20/D20</f>
        <v>0.0155325443786982</v>
      </c>
    </row>
    <row r="21" customFormat="false" ht="13.5" hidden="false" customHeight="false" outlineLevel="0" collapsed="false">
      <c r="A21" s="0" t="n">
        <v>1.9</v>
      </c>
      <c r="B21" s="0" t="n">
        <v>14305</v>
      </c>
      <c r="C21" s="0" t="n">
        <v>14395</v>
      </c>
      <c r="D21" s="0" t="n">
        <v>14160</v>
      </c>
      <c r="E21" s="0" t="n">
        <f aca="false">$B21-D21</f>
        <v>145</v>
      </c>
      <c r="F21" s="0" t="n">
        <f aca="false">$C21-D21</f>
        <v>235</v>
      </c>
      <c r="G21" s="0" t="n">
        <f aca="false">E21/D21</f>
        <v>0.0102401129943503</v>
      </c>
      <c r="H21" s="0" t="n">
        <f aca="false">F21/D21</f>
        <v>0.0165960451977401</v>
      </c>
    </row>
    <row r="22" customFormat="false" ht="13.5" hidden="false" customHeight="false" outlineLevel="0" collapsed="false">
      <c r="A22" s="0" t="n">
        <v>2</v>
      </c>
      <c r="B22" s="0" t="n">
        <v>14962</v>
      </c>
      <c r="C22" s="0" t="n">
        <v>15032</v>
      </c>
      <c r="D22" s="0" t="n">
        <v>14800</v>
      </c>
      <c r="E22" s="0" t="n">
        <f aca="false">$B22-D22</f>
        <v>162</v>
      </c>
      <c r="F22" s="0" t="n">
        <f aca="false">$C22-D22</f>
        <v>232</v>
      </c>
      <c r="G22" s="0" t="n">
        <f aca="false">E22/D22</f>
        <v>0.0109459459459459</v>
      </c>
      <c r="H22" s="0" t="n">
        <f aca="false">F22/D22</f>
        <v>0.0156756756756757</v>
      </c>
    </row>
    <row r="23" customFormat="false" ht="13.5" hidden="false" customHeight="false" outlineLevel="0" collapsed="false">
      <c r="A23" s="0" t="n">
        <v>2.1</v>
      </c>
      <c r="B23" s="0" t="n">
        <v>15591</v>
      </c>
      <c r="C23" s="0" t="n">
        <v>15680</v>
      </c>
      <c r="D23" s="0" t="n">
        <v>15440</v>
      </c>
      <c r="E23" s="0" t="n">
        <f aca="false">$B23-D23</f>
        <v>151</v>
      </c>
      <c r="F23" s="0" t="n">
        <f aca="false">$C23-D23</f>
        <v>240</v>
      </c>
      <c r="G23" s="0" t="n">
        <f aca="false">E23/D23</f>
        <v>0.00977979274611399</v>
      </c>
      <c r="H23" s="0" t="n">
        <f aca="false">F23/D23</f>
        <v>0.0155440414507772</v>
      </c>
    </row>
    <row r="24" customFormat="false" ht="13.5" hidden="false" customHeight="false" outlineLevel="0" collapsed="false">
      <c r="A24" s="0" t="n">
        <v>2.2</v>
      </c>
      <c r="B24" s="0" t="n">
        <v>16251</v>
      </c>
      <c r="C24" s="0" t="n">
        <v>16320</v>
      </c>
      <c r="D24" s="0" t="n">
        <v>16080</v>
      </c>
      <c r="E24" s="0" t="n">
        <f aca="false">$B24-D24</f>
        <v>171</v>
      </c>
      <c r="F24" s="0" t="n">
        <f aca="false">$C24-D24</f>
        <v>240</v>
      </c>
      <c r="G24" s="0" t="n">
        <f aca="false">E24/D24</f>
        <v>0.010634328358209</v>
      </c>
      <c r="H24" s="0" t="n">
        <f aca="false">F24/D24</f>
        <v>0.0149253731343284</v>
      </c>
    </row>
    <row r="25" customFormat="false" ht="13.5" hidden="false" customHeight="false" outlineLevel="0" collapsed="false">
      <c r="A25" s="0" t="n">
        <v>2.3</v>
      </c>
      <c r="B25" s="0" t="n">
        <v>16930</v>
      </c>
      <c r="C25" s="0" t="n">
        <v>16991</v>
      </c>
      <c r="D25" s="0" t="n">
        <v>16720</v>
      </c>
      <c r="E25" s="0" t="n">
        <f aca="false">$B25-D25</f>
        <v>210</v>
      </c>
      <c r="F25" s="0" t="n">
        <f aca="false">$C25-D25</f>
        <v>271</v>
      </c>
      <c r="G25" s="0" t="n">
        <f aca="false">E25/D25</f>
        <v>0.0125598086124402</v>
      </c>
      <c r="H25" s="0" t="n">
        <f aca="false">F25/D25</f>
        <v>0.0162081339712919</v>
      </c>
    </row>
    <row r="26" customFormat="false" ht="13.5" hidden="false" customHeight="false" outlineLevel="0" collapsed="false">
      <c r="A26" s="0" t="n">
        <v>2.4</v>
      </c>
      <c r="B26" s="0" t="n">
        <v>17530</v>
      </c>
      <c r="C26" s="0" t="n">
        <v>17605</v>
      </c>
      <c r="D26" s="0" t="n">
        <v>17360</v>
      </c>
      <c r="E26" s="0" t="n">
        <f aca="false">$B26-D26</f>
        <v>170</v>
      </c>
      <c r="F26" s="0" t="n">
        <f aca="false">$C26-D26</f>
        <v>245</v>
      </c>
      <c r="G26" s="0" t="n">
        <f aca="false">E26/D26</f>
        <v>0.0097926267281106</v>
      </c>
      <c r="H26" s="0" t="n">
        <f aca="false">F26/D26</f>
        <v>0.0141129032258065</v>
      </c>
    </row>
    <row r="27" customFormat="false" ht="13.5" hidden="false" customHeight="false" outlineLevel="0" collapsed="false">
      <c r="A27" s="0" t="n">
        <v>2.5</v>
      </c>
      <c r="B27" s="0" t="n">
        <v>18190</v>
      </c>
      <c r="C27" s="0" t="n">
        <v>18255</v>
      </c>
      <c r="D27" s="0" t="n">
        <v>18000</v>
      </c>
      <c r="E27" s="0" t="n">
        <f aca="false">$B27-D27</f>
        <v>190</v>
      </c>
      <c r="F27" s="0" t="n">
        <f aca="false">$C27-D27</f>
        <v>255</v>
      </c>
      <c r="G27" s="0" t="n">
        <f aca="false">E27/D27</f>
        <v>0.0105555555555556</v>
      </c>
      <c r="H27" s="0" t="n">
        <f aca="false">F27/D27</f>
        <v>0.014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0" t="n">
        <v>0</v>
      </c>
      <c r="B2" s="0" t="n">
        <v>899</v>
      </c>
      <c r="C2" s="0" t="n">
        <v>938</v>
      </c>
      <c r="D2" s="0" t="n">
        <v>921.6</v>
      </c>
      <c r="E2" s="0" t="n">
        <f aca="false">B2-D2</f>
        <v>-22.6</v>
      </c>
      <c r="F2" s="0" t="n">
        <f aca="false">C2-D2</f>
        <v>16.4</v>
      </c>
      <c r="G2" s="0" t="n">
        <f aca="false">E2/D2</f>
        <v>-0.0245225694444445</v>
      </c>
      <c r="H2" s="0" t="n">
        <f aca="false">F2/D2</f>
        <v>0.0177951388888889</v>
      </c>
    </row>
    <row r="3" customFormat="false" ht="13.5" hidden="false" customHeight="false" outlineLevel="0" collapsed="false">
      <c r="A3" s="0" t="n">
        <v>0.1</v>
      </c>
      <c r="B3" s="0" t="n">
        <v>1196</v>
      </c>
      <c r="C3" s="0" t="n">
        <v>1235</v>
      </c>
      <c r="D3" s="0" t="n">
        <v>1216.512</v>
      </c>
      <c r="E3" s="0" t="n">
        <f aca="false">B3-D3</f>
        <v>-20.5119999999999</v>
      </c>
      <c r="F3" s="0" t="n">
        <f aca="false">C3-D3</f>
        <v>18.4880000000001</v>
      </c>
      <c r="G3" s="0" t="n">
        <f aca="false">E3/D3</f>
        <v>-0.0168613215488215</v>
      </c>
      <c r="H3" s="0" t="n">
        <f aca="false">F3/D3</f>
        <v>0.0151975484006734</v>
      </c>
    </row>
    <row r="4" customFormat="false" ht="13.5" hidden="false" customHeight="false" outlineLevel="0" collapsed="false">
      <c r="A4" s="0" t="n">
        <v>0.2</v>
      </c>
      <c r="B4" s="0" t="n">
        <v>1492</v>
      </c>
      <c r="C4" s="0" t="n">
        <v>1532</v>
      </c>
      <c r="D4" s="0" t="n">
        <v>1511.424</v>
      </c>
      <c r="E4" s="0" t="n">
        <f aca="false">B4-D4</f>
        <v>-19.424</v>
      </c>
      <c r="F4" s="0" t="n">
        <f aca="false">C4-D4</f>
        <v>20.576</v>
      </c>
      <c r="G4" s="0" t="n">
        <f aca="false">E4/D4</f>
        <v>-0.0128514566395664</v>
      </c>
      <c r="H4" s="0" t="n">
        <f aca="false">F4/D4</f>
        <v>0.0136136517615176</v>
      </c>
    </row>
    <row r="5" customFormat="false" ht="13.5" hidden="false" customHeight="false" outlineLevel="0" collapsed="false">
      <c r="A5" s="0" t="n">
        <v>0.3</v>
      </c>
      <c r="B5" s="0" t="n">
        <v>1793</v>
      </c>
      <c r="C5" s="0" t="n">
        <v>1832</v>
      </c>
      <c r="D5" s="0" t="n">
        <v>1806.336</v>
      </c>
      <c r="E5" s="0" t="n">
        <f aca="false">B5-D5</f>
        <v>-13.336</v>
      </c>
      <c r="F5" s="0" t="n">
        <f aca="false">C5-D5</f>
        <v>25.664</v>
      </c>
      <c r="G5" s="0" t="n">
        <f aca="false">E5/D5</f>
        <v>-0.00738290107709751</v>
      </c>
      <c r="H5" s="0" t="n">
        <f aca="false">F5/D5</f>
        <v>0.0142077664399093</v>
      </c>
    </row>
    <row r="6" customFormat="false" ht="13.5" hidden="false" customHeight="false" outlineLevel="0" collapsed="false">
      <c r="A6" s="0" t="n">
        <v>0.4</v>
      </c>
      <c r="B6" s="0" t="n">
        <v>2093</v>
      </c>
      <c r="C6" s="0" t="n">
        <v>2126</v>
      </c>
      <c r="D6" s="0" t="n">
        <v>2101.248</v>
      </c>
      <c r="E6" s="0" t="n">
        <f aca="false">B6-D6</f>
        <v>-8.24800000000005</v>
      </c>
      <c r="F6" s="0" t="n">
        <f aca="false">C6-D6</f>
        <v>24.752</v>
      </c>
      <c r="G6" s="0" t="n">
        <f aca="false">E6/D6</f>
        <v>-0.00392528630604291</v>
      </c>
      <c r="H6" s="0" t="n">
        <f aca="false">F6/D6</f>
        <v>0.0117796661793372</v>
      </c>
    </row>
    <row r="7" customFormat="false" ht="13.5" hidden="false" customHeight="false" outlineLevel="0" collapsed="false">
      <c r="A7" s="0" t="n">
        <v>0.5</v>
      </c>
      <c r="B7" s="0" t="n">
        <v>2390</v>
      </c>
      <c r="C7" s="0" t="n">
        <v>2428</v>
      </c>
      <c r="D7" s="0" t="n">
        <v>2396.16</v>
      </c>
      <c r="E7" s="0" t="n">
        <f aca="false">B7-D7</f>
        <v>-6.15999999999985</v>
      </c>
      <c r="F7" s="0" t="n">
        <f aca="false">C7-D7</f>
        <v>31.8400000000001</v>
      </c>
      <c r="G7" s="0" t="n">
        <f aca="false">E7/D7</f>
        <v>-0.00257077991452985</v>
      </c>
      <c r="H7" s="0" t="n">
        <f aca="false">F7/D7</f>
        <v>0.0132879273504274</v>
      </c>
    </row>
    <row r="8" customFormat="false" ht="13.5" hidden="false" customHeight="false" outlineLevel="0" collapsed="false">
      <c r="A8" s="0" t="n">
        <v>0.6</v>
      </c>
      <c r="B8" s="0" t="n">
        <v>2689</v>
      </c>
      <c r="C8" s="0" t="n">
        <v>2726</v>
      </c>
      <c r="D8" s="0" t="n">
        <v>2691.072</v>
      </c>
      <c r="E8" s="0" t="n">
        <f aca="false">B8-D8</f>
        <v>-2.07200000000012</v>
      </c>
      <c r="F8" s="0" t="n">
        <f aca="false">C8-D8</f>
        <v>34.9279999999999</v>
      </c>
      <c r="G8" s="0" t="n">
        <f aca="false">E8/D8</f>
        <v>-0.000769953386605827</v>
      </c>
      <c r="H8" s="0" t="n">
        <f aca="false">F8/D8</f>
        <v>0.0129792142313546</v>
      </c>
    </row>
    <row r="9" customFormat="false" ht="13.5" hidden="false" customHeight="false" outlineLevel="0" collapsed="false">
      <c r="A9" s="0" t="n">
        <v>0.7</v>
      </c>
      <c r="B9" s="0" t="n">
        <v>2988</v>
      </c>
      <c r="C9" s="0" t="n">
        <v>3025</v>
      </c>
      <c r="D9" s="0" t="n">
        <v>2985.984</v>
      </c>
      <c r="E9" s="0" t="n">
        <f aca="false">B9-D9</f>
        <v>2.01600000000008</v>
      </c>
      <c r="F9" s="0" t="n">
        <f aca="false">C9-D9</f>
        <v>39.0160000000001</v>
      </c>
      <c r="G9" s="0" t="n">
        <f aca="false">E9/D9</f>
        <v>0.00067515432098768</v>
      </c>
      <c r="H9" s="0" t="n">
        <f aca="false">F9/D9</f>
        <v>0.0130663794581619</v>
      </c>
    </row>
    <row r="10" customFormat="false" ht="13.5" hidden="false" customHeight="false" outlineLevel="0" collapsed="false">
      <c r="A10" s="0" t="n">
        <v>0.8</v>
      </c>
      <c r="B10" s="0" t="n">
        <v>3287</v>
      </c>
      <c r="C10" s="0" t="n">
        <v>3320</v>
      </c>
      <c r="D10" s="0" t="n">
        <v>3280.896</v>
      </c>
      <c r="E10" s="0" t="n">
        <f aca="false">B10-D10</f>
        <v>6.10399999999981</v>
      </c>
      <c r="F10" s="0" t="n">
        <f aca="false">C10-D10</f>
        <v>39.1039999999998</v>
      </c>
      <c r="G10" s="0" t="n">
        <f aca="false">E10/D10</f>
        <v>0.00186046738451929</v>
      </c>
      <c r="H10" s="0" t="n">
        <f aca="false">F10/D10</f>
        <v>0.011918695380774</v>
      </c>
    </row>
    <row r="11" customFormat="false" ht="13.5" hidden="false" customHeight="false" outlineLevel="0" collapsed="false">
      <c r="A11" s="0" t="n">
        <v>0.9</v>
      </c>
      <c r="B11" s="0" t="n">
        <v>3582</v>
      </c>
      <c r="C11" s="0" t="n">
        <v>3620</v>
      </c>
      <c r="D11" s="0" t="n">
        <v>3575.808</v>
      </c>
      <c r="E11" s="0" t="n">
        <f aca="false">B11-D11</f>
        <v>6.19200000000001</v>
      </c>
      <c r="F11" s="0" t="n">
        <f aca="false">C11-D11</f>
        <v>44.192</v>
      </c>
      <c r="G11" s="0" t="n">
        <f aca="false">E11/D11</f>
        <v>0.00173163659793815</v>
      </c>
      <c r="H11" s="0" t="n">
        <f aca="false">F11/D11</f>
        <v>0.0123586053837343</v>
      </c>
    </row>
    <row r="12" customFormat="false" ht="13.5" hidden="false" customHeight="false" outlineLevel="0" collapsed="false">
      <c r="A12" s="0" t="n">
        <v>1</v>
      </c>
      <c r="B12" s="0" t="n">
        <v>3885</v>
      </c>
      <c r="C12" s="0" t="n">
        <v>3922</v>
      </c>
      <c r="D12" s="0" t="n">
        <v>3870.72</v>
      </c>
      <c r="E12" s="0" t="n">
        <f aca="false">B12-D12</f>
        <v>14.2800000000002</v>
      </c>
      <c r="F12" s="0" t="n">
        <f aca="false">C12-D12</f>
        <v>51.2800000000002</v>
      </c>
      <c r="G12" s="0" t="n">
        <f aca="false">E12/D12</f>
        <v>0.00368923611111116</v>
      </c>
      <c r="H12" s="0" t="n">
        <f aca="false">F12/D12</f>
        <v>0.0132481812169313</v>
      </c>
    </row>
    <row r="13" customFormat="false" ht="13.5" hidden="false" customHeight="false" outlineLevel="0" collapsed="false">
      <c r="A13" s="0" t="n">
        <v>1.1</v>
      </c>
      <c r="B13" s="0" t="n">
        <v>4177</v>
      </c>
      <c r="C13" s="0" t="n">
        <v>4217</v>
      </c>
      <c r="D13" s="0" t="n">
        <v>4165.632</v>
      </c>
      <c r="E13" s="0" t="n">
        <f aca="false">B13-D13</f>
        <v>11.3680000000004</v>
      </c>
      <c r="F13" s="0" t="n">
        <f aca="false">C13-D13</f>
        <v>51.3680000000004</v>
      </c>
      <c r="G13" s="0" t="n">
        <f aca="false">E13/D13</f>
        <v>0.00272899766470019</v>
      </c>
      <c r="H13" s="0" t="n">
        <f aca="false">F13/D13</f>
        <v>0.0123313821288103</v>
      </c>
    </row>
    <row r="14" customFormat="false" ht="13.5" hidden="false" customHeight="false" outlineLevel="0" collapsed="false">
      <c r="A14" s="0" t="n">
        <v>1.2</v>
      </c>
      <c r="B14" s="0" t="n">
        <v>4482</v>
      </c>
      <c r="C14" s="0" t="n">
        <v>4518</v>
      </c>
      <c r="D14" s="0" t="n">
        <v>4460.544</v>
      </c>
      <c r="E14" s="0" t="n">
        <f aca="false">B14-D14</f>
        <v>21.4560000000001</v>
      </c>
      <c r="F14" s="0" t="n">
        <f aca="false">C14-D14</f>
        <v>57.4560000000001</v>
      </c>
      <c r="G14" s="0" t="n">
        <f aca="false">E14/D14</f>
        <v>0.00481017561983474</v>
      </c>
      <c r="H14" s="0" t="n">
        <f aca="false">F14/D14</f>
        <v>0.0128809400826447</v>
      </c>
    </row>
    <row r="15" customFormat="false" ht="13.5" hidden="false" customHeight="false" outlineLevel="0" collapsed="false">
      <c r="A15" s="0" t="n">
        <v>1.3</v>
      </c>
      <c r="B15" s="0" t="n">
        <v>4781</v>
      </c>
      <c r="C15" s="0" t="n">
        <v>4815</v>
      </c>
      <c r="D15" s="0" t="n">
        <v>4755.456</v>
      </c>
      <c r="E15" s="0" t="n">
        <f aca="false">B15-D15</f>
        <v>25.5439999999999</v>
      </c>
      <c r="F15" s="0" t="n">
        <f aca="false">C15-D15</f>
        <v>59.5439999999999</v>
      </c>
      <c r="G15" s="0" t="n">
        <f aca="false">E15/D15</f>
        <v>0.00537151431955208</v>
      </c>
      <c r="H15" s="0" t="n">
        <f aca="false">F15/D15</f>
        <v>0.0125211967054263</v>
      </c>
    </row>
    <row r="16" customFormat="false" ht="13.5" hidden="false" customHeight="false" outlineLevel="0" collapsed="false">
      <c r="A16" s="0" t="n">
        <v>1.4</v>
      </c>
      <c r="B16" s="0" t="n">
        <v>5080</v>
      </c>
      <c r="C16" s="0" t="n">
        <v>5119</v>
      </c>
      <c r="D16" s="0" t="n">
        <v>5050.368</v>
      </c>
      <c r="E16" s="0" t="n">
        <f aca="false">B16-D16</f>
        <v>29.6319999999996</v>
      </c>
      <c r="F16" s="0" t="n">
        <f aca="false">C16-D16</f>
        <v>68.6319999999996</v>
      </c>
      <c r="G16" s="0" t="n">
        <f aca="false">E16/D16</f>
        <v>0.00586729521492287</v>
      </c>
      <c r="H16" s="0" t="n">
        <f aca="false">F16/D16</f>
        <v>0.0135895047648012</v>
      </c>
    </row>
    <row r="17" customFormat="false" ht="13.5" hidden="false" customHeight="false" outlineLevel="0" collapsed="false">
      <c r="A17" s="0" t="n">
        <v>1.5</v>
      </c>
      <c r="B17" s="0" t="n">
        <v>5378</v>
      </c>
      <c r="C17" s="0" t="n">
        <v>5413</v>
      </c>
      <c r="D17" s="0" t="n">
        <v>5345.28</v>
      </c>
      <c r="E17" s="0" t="n">
        <f aca="false">B17-D17</f>
        <v>32.7200000000003</v>
      </c>
      <c r="F17" s="0" t="n">
        <f aca="false">C17-D17</f>
        <v>67.7200000000003</v>
      </c>
      <c r="G17" s="0" t="n">
        <f aca="false">E17/D17</f>
        <v>0.00612128831417629</v>
      </c>
      <c r="H17" s="0" t="n">
        <f aca="false">F17/D17</f>
        <v>0.0126691211685824</v>
      </c>
    </row>
    <row r="18" customFormat="false" ht="13.5" hidden="false" customHeight="false" outlineLevel="0" collapsed="false">
      <c r="A18" s="0" t="n">
        <v>1.6</v>
      </c>
      <c r="B18" s="0" t="n">
        <v>5679</v>
      </c>
      <c r="C18" s="0" t="n">
        <v>5716</v>
      </c>
      <c r="D18" s="0" t="n">
        <v>5640.192</v>
      </c>
      <c r="E18" s="0" t="n">
        <f aca="false">B18-D18</f>
        <v>38.808</v>
      </c>
      <c r="F18" s="0" t="n">
        <f aca="false">C18-D18</f>
        <v>75.808</v>
      </c>
      <c r="G18" s="0" t="n">
        <f aca="false">E18/D18</f>
        <v>0.00688061683006536</v>
      </c>
      <c r="H18" s="0" t="n">
        <f aca="false">F18/D18</f>
        <v>0.0134406771968046</v>
      </c>
    </row>
    <row r="19" customFormat="false" ht="13.5" hidden="false" customHeight="false" outlineLevel="0" collapsed="false">
      <c r="A19" s="0" t="n">
        <v>1.7</v>
      </c>
      <c r="B19" s="0" t="n">
        <v>5976</v>
      </c>
      <c r="C19" s="0" t="n">
        <v>6012</v>
      </c>
      <c r="D19" s="0" t="n">
        <v>5935.104</v>
      </c>
      <c r="E19" s="0" t="n">
        <f aca="false">B19-D19</f>
        <v>40.8959999999997</v>
      </c>
      <c r="F19" s="0" t="n">
        <f aca="false">C19-D19</f>
        <v>76.8959999999997</v>
      </c>
      <c r="G19" s="0" t="n">
        <f aca="false">E19/D19</f>
        <v>0.00689052795031051</v>
      </c>
      <c r="H19" s="0" t="n">
        <f aca="false">F19/D19</f>
        <v>0.0129561335403726</v>
      </c>
    </row>
    <row r="20" customFormat="false" ht="13.5" hidden="false" customHeight="false" outlineLevel="0" collapsed="false">
      <c r="A20" s="0" t="n">
        <v>1.8</v>
      </c>
      <c r="B20" s="0" t="n">
        <v>6275</v>
      </c>
      <c r="C20" s="0" t="n">
        <v>6312</v>
      </c>
      <c r="D20" s="0" t="n">
        <v>6230.016</v>
      </c>
      <c r="E20" s="0" t="n">
        <f aca="false">B20-D20</f>
        <v>44.9840000000004</v>
      </c>
      <c r="F20" s="0" t="n">
        <f aca="false">C20-D20</f>
        <v>81.9840000000004</v>
      </c>
      <c r="G20" s="0" t="n">
        <f aca="false">E20/D20</f>
        <v>0.00722052720249842</v>
      </c>
      <c r="H20" s="0" t="n">
        <f aca="false">F20/D20</f>
        <v>0.0131595167652861</v>
      </c>
    </row>
    <row r="21" customFormat="false" ht="13.5" hidden="false" customHeight="false" outlineLevel="0" collapsed="false">
      <c r="A21" s="0" t="n">
        <v>1.9</v>
      </c>
      <c r="B21" s="0" t="n">
        <v>6569</v>
      </c>
      <c r="C21" s="0" t="n">
        <v>6611</v>
      </c>
      <c r="D21" s="0" t="n">
        <v>6524.928</v>
      </c>
      <c r="E21" s="0" t="n">
        <f aca="false">B21-D21</f>
        <v>44.0720000000001</v>
      </c>
      <c r="F21" s="0" t="n">
        <f aca="false">C21-D21</f>
        <v>86.0720000000001</v>
      </c>
      <c r="G21" s="0" t="n">
        <f aca="false">E21/D21</f>
        <v>0.00675440403327058</v>
      </c>
      <c r="H21" s="0" t="n">
        <f aca="false">F21/D21</f>
        <v>0.0131912566698054</v>
      </c>
    </row>
    <row r="22" customFormat="false" ht="13.5" hidden="false" customHeight="false" outlineLevel="0" collapsed="false">
      <c r="A22" s="0" t="n">
        <v>2</v>
      </c>
      <c r="B22" s="0" t="n">
        <v>6872</v>
      </c>
      <c r="C22" s="0" t="n">
        <v>6907</v>
      </c>
      <c r="D22" s="0" t="n">
        <v>6819.84</v>
      </c>
      <c r="E22" s="0" t="n">
        <f aca="false">B22-D22</f>
        <v>52.1599999999999</v>
      </c>
      <c r="F22" s="0" t="n">
        <f aca="false">C22-D22</f>
        <v>87.1599999999999</v>
      </c>
      <c r="G22" s="0" t="n">
        <f aca="false">E22/D22</f>
        <v>0.00764827327327325</v>
      </c>
      <c r="H22" s="0" t="n">
        <f aca="false">F22/D22</f>
        <v>0.0127803584834835</v>
      </c>
    </row>
    <row r="23" customFormat="false" ht="13.5" hidden="false" customHeight="false" outlineLevel="0" collapsed="false">
      <c r="A23" s="0" t="n">
        <v>2.1</v>
      </c>
      <c r="B23" s="0" t="n">
        <v>7175</v>
      </c>
      <c r="C23" s="0" t="n">
        <v>7207</v>
      </c>
      <c r="D23" s="0" t="n">
        <v>7114.752</v>
      </c>
      <c r="E23" s="0" t="n">
        <f aca="false">B23-D23</f>
        <v>60.2479999999996</v>
      </c>
      <c r="F23" s="0" t="n">
        <f aca="false">C23-D23</f>
        <v>92.2479999999996</v>
      </c>
      <c r="G23" s="0" t="n">
        <f aca="false">E23/D23</f>
        <v>0.00846803936384565</v>
      </c>
      <c r="H23" s="0" t="n">
        <f aca="false">F23/D23</f>
        <v>0.01296573654289</v>
      </c>
    </row>
    <row r="24" customFormat="false" ht="13.5" hidden="false" customHeight="false" outlineLevel="0" collapsed="false">
      <c r="A24" s="0" t="n">
        <v>2.2</v>
      </c>
      <c r="B24" s="0" t="n">
        <v>7465</v>
      </c>
      <c r="C24" s="0" t="n">
        <v>7501</v>
      </c>
      <c r="D24" s="0" t="n">
        <v>7409.664</v>
      </c>
      <c r="E24" s="0" t="n">
        <f aca="false">B24-D24</f>
        <v>55.3360000000002</v>
      </c>
      <c r="F24" s="0" t="n">
        <f aca="false">C24-D24</f>
        <v>91.3360000000002</v>
      </c>
      <c r="G24" s="0" t="n">
        <f aca="false">E24/D24</f>
        <v>0.00746808492260921</v>
      </c>
      <c r="H24" s="0" t="n">
        <f aca="false">F24/D24</f>
        <v>0.0123266048231067</v>
      </c>
    </row>
    <row r="25" customFormat="false" ht="13.5" hidden="false" customHeight="false" outlineLevel="0" collapsed="false">
      <c r="A25" s="0" t="n">
        <v>2.3</v>
      </c>
      <c r="B25" s="0" t="n">
        <v>7768</v>
      </c>
      <c r="C25" s="0" t="n">
        <v>7802</v>
      </c>
      <c r="D25" s="0" t="n">
        <v>7704.576</v>
      </c>
      <c r="E25" s="0" t="n">
        <f aca="false">B25-D25</f>
        <v>63.424</v>
      </c>
      <c r="F25" s="0" t="n">
        <f aca="false">C25-D25</f>
        <v>97.424</v>
      </c>
      <c r="G25" s="0" t="n">
        <f aca="false">E25/D25</f>
        <v>0.00823199096225412</v>
      </c>
      <c r="H25" s="0" t="n">
        <f aca="false">F25/D25</f>
        <v>0.0126449528176502</v>
      </c>
    </row>
    <row r="26" customFormat="false" ht="13.5" hidden="false" customHeight="false" outlineLevel="0" collapsed="false">
      <c r="A26" s="0" t="n">
        <v>2.4</v>
      </c>
      <c r="B26" s="0" t="n">
        <v>8060</v>
      </c>
      <c r="C26" s="0" t="n">
        <v>8089</v>
      </c>
      <c r="D26" s="0" t="n">
        <v>7999.488</v>
      </c>
      <c r="E26" s="0" t="n">
        <f aca="false">B26-D26</f>
        <v>60.5119999999997</v>
      </c>
      <c r="F26" s="0" t="n">
        <f aca="false">C26-D26</f>
        <v>89.5119999999997</v>
      </c>
      <c r="G26" s="0" t="n">
        <f aca="false">E26/D26</f>
        <v>0.00756448412698409</v>
      </c>
      <c r="H26" s="0" t="n">
        <f aca="false">F26/D26</f>
        <v>0.011189716141833</v>
      </c>
    </row>
    <row r="27" customFormat="false" ht="13.5" hidden="false" customHeight="false" outlineLevel="0" collapsed="false">
      <c r="A27" s="0" t="n">
        <v>2.5</v>
      </c>
      <c r="B27" s="0" t="n">
        <v>8370</v>
      </c>
      <c r="C27" s="0" t="n">
        <v>8400</v>
      </c>
      <c r="D27" s="0" t="n">
        <v>8294.4</v>
      </c>
      <c r="E27" s="0" t="n">
        <f aca="false">B27-D27</f>
        <v>75.6000000000004</v>
      </c>
      <c r="F27" s="0" t="n">
        <f aca="false">C27-D27</f>
        <v>105.6</v>
      </c>
      <c r="G27" s="0" t="n">
        <f aca="false">E27/D27</f>
        <v>0.00911458333333338</v>
      </c>
      <c r="H27" s="0" t="n">
        <f aca="false">F27/D27</f>
        <v>0.01273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3.99"/>
    <col collapsed="false" customWidth="true" hidden="false" outlineLevel="0" max="5" min="5" style="0" width="12.86"/>
    <col collapsed="false" customWidth="true" hidden="false" outlineLevel="0" max="6" min="6" style="0" width="12.99"/>
  </cols>
  <sheetData>
    <row r="1" customFormat="false" ht="13.5" hidden="false" customHeight="false" outlineLevel="0" collapsed="false">
      <c r="A1" s="1" t="s">
        <v>0</v>
      </c>
      <c r="B1" s="0" t="s">
        <v>8</v>
      </c>
      <c r="C1" s="0" t="s">
        <v>9</v>
      </c>
      <c r="D1" s="2" t="s">
        <v>3</v>
      </c>
      <c r="E1" s="0" t="s">
        <v>10</v>
      </c>
      <c r="F1" s="0" t="s">
        <v>11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f aca="false">B2-D2</f>
        <v>0</v>
      </c>
      <c r="F2" s="0" t="n">
        <f aca="false">C2-D2</f>
        <v>0</v>
      </c>
    </row>
    <row r="3" customFormat="false" ht="13.5" hidden="false" customHeight="false" outlineLevel="0" collapsed="false">
      <c r="A3" s="0" t="n">
        <v>0.1</v>
      </c>
      <c r="B3" s="0" t="n">
        <v>0</v>
      </c>
      <c r="C3" s="0" t="n">
        <v>0</v>
      </c>
      <c r="D3" s="0" t="n">
        <v>40.96</v>
      </c>
      <c r="E3" s="0" t="n">
        <f aca="false">B3-D3</f>
        <v>-40.96</v>
      </c>
      <c r="F3" s="0" t="n">
        <f aca="false">C3-D3</f>
        <v>-40.96</v>
      </c>
    </row>
    <row r="4" customFormat="false" ht="13.5" hidden="false" customHeight="false" outlineLevel="0" collapsed="false">
      <c r="A4" s="0" t="n">
        <v>0.2</v>
      </c>
      <c r="B4" s="0" t="n">
        <v>34</v>
      </c>
      <c r="C4" s="0" t="n">
        <v>34</v>
      </c>
      <c r="D4" s="0" t="n">
        <v>81.92</v>
      </c>
      <c r="E4" s="0" t="n">
        <f aca="false">B4-D4</f>
        <v>-47.92</v>
      </c>
      <c r="F4" s="0" t="n">
        <f aca="false">C4-D4</f>
        <v>-47.92</v>
      </c>
    </row>
    <row r="5" customFormat="false" ht="13.5" hidden="false" customHeight="false" outlineLevel="0" collapsed="false">
      <c r="A5" s="0" t="n">
        <v>0.3</v>
      </c>
      <c r="B5" s="0" t="n">
        <v>72</v>
      </c>
      <c r="C5" s="0" t="n">
        <v>73</v>
      </c>
      <c r="D5" s="0" t="n">
        <v>122.88</v>
      </c>
      <c r="E5" s="0" t="n">
        <f aca="false">B5-D5</f>
        <v>-50.88</v>
      </c>
      <c r="F5" s="0" t="n">
        <f aca="false">C5-D5</f>
        <v>-49.88</v>
      </c>
    </row>
    <row r="6" customFormat="false" ht="13.5" hidden="false" customHeight="false" outlineLevel="0" collapsed="false">
      <c r="A6" s="0" t="n">
        <v>0.4</v>
      </c>
      <c r="B6" s="0" t="n">
        <v>113</v>
      </c>
      <c r="C6" s="0" t="n">
        <v>113</v>
      </c>
      <c r="D6" s="0" t="n">
        <v>163.84</v>
      </c>
      <c r="E6" s="0" t="n">
        <f aca="false">B6-D6</f>
        <v>-50.84</v>
      </c>
      <c r="F6" s="0" t="n">
        <f aca="false">C6-D6</f>
        <v>-50.84</v>
      </c>
    </row>
    <row r="7" customFormat="false" ht="13.5" hidden="false" customHeight="false" outlineLevel="0" collapsed="false">
      <c r="A7" s="0" t="n">
        <v>0.5</v>
      </c>
      <c r="B7" s="0" t="n">
        <v>153</v>
      </c>
      <c r="C7" s="0" t="n">
        <v>154</v>
      </c>
      <c r="D7" s="0" t="n">
        <v>204.8</v>
      </c>
      <c r="E7" s="0" t="n">
        <f aca="false">B7-D7</f>
        <v>-51.8</v>
      </c>
      <c r="F7" s="0" t="n">
        <f aca="false">C7-D7</f>
        <v>-50.8</v>
      </c>
    </row>
    <row r="8" customFormat="false" ht="13.5" hidden="false" customHeight="false" outlineLevel="0" collapsed="false">
      <c r="A8" s="0" t="n">
        <v>0.6</v>
      </c>
      <c r="B8" s="0" t="n">
        <v>193</v>
      </c>
      <c r="C8" s="0" t="n">
        <v>193</v>
      </c>
      <c r="D8" s="0" t="n">
        <v>245.76</v>
      </c>
      <c r="E8" s="0" t="n">
        <f aca="false">B8-D8</f>
        <v>-52.76</v>
      </c>
      <c r="F8" s="0" t="n">
        <f aca="false">C8-D8</f>
        <v>-52.76</v>
      </c>
    </row>
    <row r="9" customFormat="false" ht="13.5" hidden="false" customHeight="false" outlineLevel="0" collapsed="false">
      <c r="A9" s="0" t="n">
        <v>0.7</v>
      </c>
      <c r="B9" s="0" t="n">
        <v>233</v>
      </c>
      <c r="C9" s="0" t="n">
        <v>234</v>
      </c>
      <c r="D9" s="0" t="n">
        <v>286.72</v>
      </c>
      <c r="E9" s="0" t="n">
        <f aca="false">B9-D9</f>
        <v>-53.72</v>
      </c>
      <c r="F9" s="0" t="n">
        <f aca="false">C9-D9</f>
        <v>-52.72</v>
      </c>
    </row>
    <row r="10" customFormat="false" ht="13.5" hidden="false" customHeight="false" outlineLevel="0" collapsed="false">
      <c r="A10" s="0" t="n">
        <v>0.8</v>
      </c>
      <c r="B10" s="0" t="n">
        <v>274</v>
      </c>
      <c r="C10" s="0" t="n">
        <v>276</v>
      </c>
      <c r="D10" s="0" t="n">
        <v>327.68</v>
      </c>
      <c r="E10" s="0" t="n">
        <f aca="false">B10-D10</f>
        <v>-53.68</v>
      </c>
      <c r="F10" s="0" t="n">
        <f aca="false">C10-D10</f>
        <v>-51.68</v>
      </c>
    </row>
    <row r="11" customFormat="false" ht="13.5" hidden="false" customHeight="false" outlineLevel="0" collapsed="false">
      <c r="A11" s="0" t="n">
        <v>0.9</v>
      </c>
      <c r="B11" s="0" t="n">
        <v>317</v>
      </c>
      <c r="C11" s="0" t="n">
        <v>316</v>
      </c>
      <c r="D11" s="0" t="n">
        <v>368.64</v>
      </c>
      <c r="E11" s="0" t="n">
        <f aca="false">B11-D11</f>
        <v>-51.64</v>
      </c>
      <c r="F11" s="0" t="n">
        <f aca="false">C11-D11</f>
        <v>-52.64</v>
      </c>
    </row>
    <row r="12" customFormat="false" ht="13.5" hidden="false" customHeight="false" outlineLevel="0" collapsed="false">
      <c r="A12" s="0" t="n">
        <v>1</v>
      </c>
      <c r="B12" s="0" t="n">
        <v>357</v>
      </c>
      <c r="C12" s="0" t="n">
        <v>356</v>
      </c>
      <c r="D12" s="0" t="n">
        <v>409.6</v>
      </c>
      <c r="E12" s="0" t="n">
        <f aca="false">B12-D12</f>
        <v>-52.6</v>
      </c>
      <c r="F12" s="0" t="n">
        <f aca="false">C12-D12</f>
        <v>-53.6</v>
      </c>
    </row>
    <row r="13" customFormat="false" ht="13.5" hidden="false" customHeight="false" outlineLevel="0" collapsed="false">
      <c r="A13" s="0" t="n">
        <v>1.1</v>
      </c>
      <c r="B13" s="0" t="n">
        <v>397</v>
      </c>
      <c r="C13" s="0" t="n">
        <v>397</v>
      </c>
      <c r="D13" s="0" t="n">
        <v>450.56</v>
      </c>
      <c r="E13" s="0" t="n">
        <f aca="false">B13-D13</f>
        <v>-53.56</v>
      </c>
      <c r="F13" s="0" t="n">
        <f aca="false">C13-D13</f>
        <v>-53.56</v>
      </c>
    </row>
    <row r="14" customFormat="false" ht="13.5" hidden="false" customHeight="false" outlineLevel="0" collapsed="false">
      <c r="A14" s="0" t="n">
        <v>1.2</v>
      </c>
      <c r="B14" s="0" t="n">
        <v>436</v>
      </c>
      <c r="C14" s="0" t="n">
        <v>437</v>
      </c>
      <c r="D14" s="0" t="n">
        <v>491.52</v>
      </c>
      <c r="E14" s="0" t="n">
        <f aca="false">B14-D14</f>
        <v>-55.52</v>
      </c>
      <c r="F14" s="0" t="n">
        <f aca="false">C14-D14</f>
        <v>-54.52</v>
      </c>
    </row>
    <row r="15" customFormat="false" ht="13.5" hidden="false" customHeight="false" outlineLevel="0" collapsed="false">
      <c r="A15" s="0" t="n">
        <v>1.3</v>
      </c>
      <c r="B15" s="0" t="n">
        <v>478</v>
      </c>
      <c r="C15" s="0" t="n">
        <v>479</v>
      </c>
      <c r="D15" s="0" t="n">
        <v>532.48</v>
      </c>
      <c r="E15" s="0" t="n">
        <f aca="false">B15-D15</f>
        <v>-54.48</v>
      </c>
      <c r="F15" s="0" t="n">
        <f aca="false">C15-D15</f>
        <v>-53.48</v>
      </c>
    </row>
    <row r="16" customFormat="false" ht="13.5" hidden="false" customHeight="false" outlineLevel="0" collapsed="false">
      <c r="A16" s="0" t="n">
        <v>1.4</v>
      </c>
      <c r="B16" s="0" t="n">
        <v>518</v>
      </c>
      <c r="C16" s="0" t="n">
        <v>518</v>
      </c>
      <c r="D16" s="0" t="n">
        <v>573.44</v>
      </c>
      <c r="E16" s="0" t="n">
        <f aca="false">B16-D16</f>
        <v>-55.4400000000001</v>
      </c>
      <c r="F16" s="0" t="n">
        <f aca="false">C16-D16</f>
        <v>-55.4400000000001</v>
      </c>
    </row>
    <row r="17" customFormat="false" ht="13.5" hidden="false" customHeight="false" outlineLevel="0" collapsed="false">
      <c r="A17" s="0" t="n">
        <v>1.5</v>
      </c>
      <c r="B17" s="0" t="n">
        <v>559</v>
      </c>
      <c r="C17" s="0" t="n">
        <v>560</v>
      </c>
      <c r="D17" s="0" t="n">
        <v>614.4</v>
      </c>
      <c r="E17" s="0" t="n">
        <f aca="false">B17-D17</f>
        <v>-55.4</v>
      </c>
      <c r="F17" s="0" t="n">
        <f aca="false">C17-D17</f>
        <v>-54.4</v>
      </c>
    </row>
    <row r="18" customFormat="false" ht="13.5" hidden="false" customHeight="false" outlineLevel="0" collapsed="false">
      <c r="A18" s="0" t="n">
        <v>1.6</v>
      </c>
      <c r="B18" s="0" t="n">
        <v>600</v>
      </c>
      <c r="C18" s="0" t="n">
        <v>600</v>
      </c>
      <c r="D18" s="0" t="n">
        <v>655.36</v>
      </c>
      <c r="E18" s="0" t="n">
        <f aca="false">B18-D18</f>
        <v>-55.36</v>
      </c>
      <c r="F18" s="0" t="n">
        <f aca="false">C18-D18</f>
        <v>-55.36</v>
      </c>
    </row>
    <row r="19" customFormat="false" ht="13.5" hidden="false" customHeight="false" outlineLevel="0" collapsed="false">
      <c r="A19" s="0" t="n">
        <v>1.7</v>
      </c>
      <c r="B19" s="0" t="n">
        <v>641</v>
      </c>
      <c r="C19" s="0" t="n">
        <v>642</v>
      </c>
      <c r="D19" s="0" t="n">
        <v>696.32</v>
      </c>
      <c r="E19" s="0" t="n">
        <f aca="false">B19-D19</f>
        <v>-55.3200000000001</v>
      </c>
      <c r="F19" s="0" t="n">
        <f aca="false">C19-D19</f>
        <v>-54.3200000000001</v>
      </c>
    </row>
    <row r="20" customFormat="false" ht="13.5" hidden="false" customHeight="false" outlineLevel="0" collapsed="false">
      <c r="A20" s="0" t="n">
        <v>1.8</v>
      </c>
      <c r="B20" s="0" t="n">
        <v>681</v>
      </c>
      <c r="C20" s="0" t="n">
        <v>680</v>
      </c>
      <c r="D20" s="0" t="n">
        <v>737.28</v>
      </c>
      <c r="E20" s="0" t="n">
        <f aca="false">B20-D20</f>
        <v>-56.28</v>
      </c>
      <c r="F20" s="0" t="n">
        <f aca="false">C20-D20</f>
        <v>-57.28</v>
      </c>
    </row>
    <row r="21" customFormat="false" ht="13.5" hidden="false" customHeight="false" outlineLevel="0" collapsed="false">
      <c r="A21" s="0" t="n">
        <v>1.9</v>
      </c>
      <c r="B21" s="0" t="n">
        <v>720</v>
      </c>
      <c r="C21" s="0" t="n">
        <v>723</v>
      </c>
      <c r="D21" s="0" t="n">
        <v>778.24</v>
      </c>
      <c r="E21" s="0" t="n">
        <f aca="false">B21-D21</f>
        <v>-58.24</v>
      </c>
      <c r="F21" s="0" t="n">
        <f aca="false">C21-D21</f>
        <v>-55.24</v>
      </c>
    </row>
    <row r="22" customFormat="false" ht="13.5" hidden="false" customHeight="false" outlineLevel="0" collapsed="false">
      <c r="A22" s="0" t="n">
        <v>2</v>
      </c>
      <c r="B22" s="0" t="n">
        <v>762</v>
      </c>
      <c r="C22" s="0" t="n">
        <v>761</v>
      </c>
      <c r="D22" s="0" t="n">
        <v>819.2</v>
      </c>
      <c r="E22" s="0" t="n">
        <f aca="false">B22-D22</f>
        <v>-57.2</v>
      </c>
      <c r="F22" s="0" t="n">
        <f aca="false">C22-D22</f>
        <v>-58.2</v>
      </c>
    </row>
    <row r="23" customFormat="false" ht="13.5" hidden="false" customHeight="false" outlineLevel="0" collapsed="false">
      <c r="A23" s="0" t="n">
        <v>2.1</v>
      </c>
      <c r="B23" s="0" t="n">
        <v>803</v>
      </c>
      <c r="C23" s="0" t="n">
        <v>802</v>
      </c>
      <c r="D23" s="0" t="n">
        <v>860.16</v>
      </c>
      <c r="E23" s="0" t="n">
        <f aca="false">B23-D23</f>
        <v>-57.16</v>
      </c>
      <c r="F23" s="0" t="n">
        <f aca="false">C23-D23</f>
        <v>-58.16</v>
      </c>
    </row>
    <row r="24" customFormat="false" ht="13.5" hidden="false" customHeight="false" outlineLevel="0" collapsed="false">
      <c r="A24" s="0" t="n">
        <v>2.2</v>
      </c>
      <c r="B24" s="0" t="n">
        <v>844</v>
      </c>
      <c r="C24" s="0" t="n">
        <v>846</v>
      </c>
      <c r="D24" s="0" t="n">
        <v>901.12</v>
      </c>
      <c r="E24" s="0" t="n">
        <f aca="false">B24-D24</f>
        <v>-57.12</v>
      </c>
      <c r="F24" s="0" t="n">
        <f aca="false">C24-D24</f>
        <v>-55.12</v>
      </c>
    </row>
    <row r="25" customFormat="false" ht="13.5" hidden="false" customHeight="false" outlineLevel="0" collapsed="false">
      <c r="A25" s="0" t="n">
        <v>2.3</v>
      </c>
      <c r="B25" s="0" t="n">
        <v>889</v>
      </c>
      <c r="C25" s="0" t="n">
        <v>889</v>
      </c>
      <c r="D25" s="0" t="n">
        <v>942.08</v>
      </c>
      <c r="E25" s="0" t="n">
        <f aca="false">B25-D25</f>
        <v>-53.08</v>
      </c>
      <c r="F25" s="0" t="n">
        <f aca="false">C25-D25</f>
        <v>-53.08</v>
      </c>
    </row>
    <row r="26" customFormat="false" ht="13.5" hidden="false" customHeight="false" outlineLevel="0" collapsed="false">
      <c r="A26" s="0" t="n">
        <v>2.4</v>
      </c>
      <c r="B26" s="0" t="n">
        <v>925</v>
      </c>
      <c r="C26" s="0" t="n">
        <v>927</v>
      </c>
      <c r="D26" s="0" t="n">
        <v>983.04</v>
      </c>
      <c r="E26" s="0" t="n">
        <f aca="false">B26-D26</f>
        <v>-58.04</v>
      </c>
      <c r="F26" s="0" t="n">
        <f aca="false">C26-D26</f>
        <v>-56.04</v>
      </c>
    </row>
    <row r="27" customFormat="false" ht="13.5" hidden="false" customHeight="false" outlineLevel="0" collapsed="false">
      <c r="A27" s="0" t="n">
        <v>2.5</v>
      </c>
      <c r="B27" s="0" t="n">
        <v>967</v>
      </c>
      <c r="C27" s="0" t="n">
        <v>968</v>
      </c>
      <c r="D27" s="0" t="n">
        <v>1024</v>
      </c>
      <c r="E27" s="0" t="n">
        <f aca="false">B27-D27</f>
        <v>-57</v>
      </c>
      <c r="F27" s="0" t="n">
        <f aca="false">C27-D27</f>
        <v>-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0:35Z</dcterms:created>
  <dc:creator>myth_xzp</dc:creator>
  <dc:description/>
  <dc:language>en-US</dc:language>
  <cp:lastModifiedBy>myth_xzp</cp:lastModifiedBy>
  <dcterms:modified xsi:type="dcterms:W3CDTF">2013-10-05T13:15:08Z</dcterms:modified>
  <cp:revision>0</cp:revision>
  <dc:subject/>
  <dc:title/>
</cp:coreProperties>
</file>