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IinMax" vbProcedure="false">Sheet1!$B$20</definedName>
    <definedName function="false" hidden="false" name="IinMin" vbProcedure="false">Sheet1!$B$21</definedName>
    <definedName function="false" hidden="false" name="RE1" vbProcedure="false">Sheet1!$B$10</definedName>
    <definedName function="false" hidden="false" name="RE2" vbProcedure="false">Sheet1!$B$11</definedName>
    <definedName function="false" hidden="false" name="RE3" vbProcedure="false">Sheet1!$B$12</definedName>
    <definedName function="false" hidden="false" name="VadMax" vbProcedure="false">Sheet1!$B$9</definedName>
    <definedName function="false" hidden="false" name="VadMin" vbProcedure="false">Sheet1!$B$8</definedName>
    <definedName function="false" hidden="false" name="Vdd" vbProcedure="false">Sheet1!$B$5</definedName>
    <definedName function="false" hidden="false" name="Vin" vbProcedure="false">Sheet1!$B$17</definedName>
    <definedName function="false" hidden="false" name="VinMax" vbProcedure="false">Sheet1!$B$6</definedName>
    <definedName function="false" hidden="false" name="VinMin" vbProcedure="false">Sheet1!$B$7</definedName>
    <definedName function="false" hidden="false" localSheetId="0" name="solver_adj" vbProcedure="false">Sheet1!$B$10:$B$1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B$14</definedName>
    <definedName function="false" hidden="false" localSheetId="0" name="solver_lhs2" vbProcedure="false">Sheet1!$B$12</definedName>
    <definedName function="false" hidden="false" localSheetId="0" name="solver_lhs3" vbProcedure="false">Sheet1!$B$11</definedName>
    <definedName function="false" hidden="false" localSheetId="0" name="solver_lhs4" vbProcedure="false">Sheet1!$B$20</definedName>
    <definedName function="false" hidden="false" localSheetId="0" name="solver_lhs5" vbProcedure="false">Sheet1!$B$21</definedName>
    <definedName function="false" hidden="false" localSheetId="0" name="solver_lhs6" vbProcedure="false">Sheet1!$B$10</definedName>
    <definedName function="false" hidden="false" localSheetId="0" name="solver_lhs7" vbProcedure="false">Sheet1!$B$12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5</definedName>
    <definedName function="false" hidden="false" localSheetId="0" name="solver_nwt" vbProcedure="false">1</definedName>
    <definedName function="false" hidden="false" localSheetId="0" name="solver_opt" vbProcedure="false">Sheet1!$B$15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l4" vbProcedure="false">1</definedName>
    <definedName function="false" hidden="false" localSheetId="0" name="solver_rel5" vbProcedure="false">3</definedName>
    <definedName function="false" hidden="false" localSheetId="0" name="solver_rel6" vbProcedure="false">3</definedName>
    <definedName function="false" hidden="false" localSheetId="0" name="solver_rel7" vbProcedure="false">3</definedName>
    <definedName function="false" hidden="false" localSheetId="0" name="solver_rhs1" vbProcedure="false">0</definedName>
    <definedName function="false" hidden="false" localSheetId="0" name="solver_rhs2" vbProcedure="false">1</definedName>
    <definedName function="false" hidden="false" localSheetId="0" name="solver_rhs3" vbProcedure="false">1</definedName>
    <definedName function="false" hidden="false" localSheetId="0" name="solver_rhs4" vbProcedure="false">0.1</definedName>
    <definedName function="false" hidden="false" localSheetId="0" name="solver_rhs5" vbProcedure="false">-0.1</definedName>
    <definedName function="false" hidden="false" localSheetId="0" name="solver_rhs6" vbProcedure="false">1000</definedName>
    <definedName function="false" hidden="false" localSheetId="0" name="solver_rhs7" vbProcedure="false">1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EVEL SHIFTER FOR ADC</t>
  </si>
  <si>
    <t xml:space="preserve">Supply voltage, VDD</t>
  </si>
  <si>
    <t xml:space="preserve">VINMax</t>
  </si>
  <si>
    <t xml:space="preserve">VINMin</t>
  </si>
  <si>
    <t xml:space="preserve">VADMin</t>
  </si>
  <si>
    <t xml:space="preserve">VADMax</t>
  </si>
  <si>
    <t xml:space="preserve">R1</t>
  </si>
  <si>
    <t xml:space="preserve">R2</t>
  </si>
  <si>
    <t xml:space="preserve">R3</t>
  </si>
  <si>
    <t xml:space="preserve">Kirchoff's Law: minimum condition</t>
  </si>
  <si>
    <t xml:space="preserve">Kirchoff's Law: maximum condition</t>
  </si>
  <si>
    <t xml:space="preserve">VIN</t>
  </si>
  <si>
    <t xml:space="preserve">VAD</t>
  </si>
  <si>
    <t xml:space="preserve">IINMax (mA)</t>
  </si>
  <si>
    <t xml:space="preserve">IINMin (m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13.15"/>
  </cols>
  <sheetData>
    <row r="1" customFormat="false" ht="15" hidden="false" customHeight="false" outlineLevel="0" collapsed="false">
      <c r="A1" s="1" t="s">
        <v>0</v>
      </c>
    </row>
    <row r="5" customFormat="false" ht="12" hidden="false" customHeight="false" outlineLevel="0" collapsed="false">
      <c r="A5" s="2" t="s">
        <v>1</v>
      </c>
      <c r="B5" s="3" t="n">
        <v>5</v>
      </c>
    </row>
    <row r="6" customFormat="false" ht="12" hidden="false" customHeight="false" outlineLevel="0" collapsed="false">
      <c r="A6" s="2" t="s">
        <v>2</v>
      </c>
      <c r="B6" s="3" t="n">
        <v>10</v>
      </c>
    </row>
    <row r="7" customFormat="false" ht="12" hidden="false" customHeight="false" outlineLevel="0" collapsed="false">
      <c r="A7" s="2" t="s">
        <v>3</v>
      </c>
      <c r="B7" s="3" t="n">
        <v>-5</v>
      </c>
    </row>
    <row r="8" customFormat="false" ht="12" hidden="false" customHeight="false" outlineLevel="0" collapsed="false">
      <c r="A8" s="2" t="s">
        <v>4</v>
      </c>
      <c r="B8" s="3" t="n">
        <v>1</v>
      </c>
    </row>
    <row r="9" customFormat="false" ht="12" hidden="false" customHeight="false" outlineLevel="0" collapsed="false">
      <c r="A9" s="2" t="s">
        <v>5</v>
      </c>
      <c r="B9" s="3" t="n">
        <v>2.5</v>
      </c>
    </row>
    <row r="10" customFormat="false" ht="12" hidden="false" customHeight="false" outlineLevel="0" collapsed="false">
      <c r="A10" s="2" t="s">
        <v>6</v>
      </c>
      <c r="B10" s="4" t="n">
        <v>116665.622297733</v>
      </c>
    </row>
    <row r="11" customFormat="false" ht="12" hidden="false" customHeight="false" outlineLevel="0" collapsed="false">
      <c r="A11" s="2" t="s">
        <v>7</v>
      </c>
      <c r="B11" s="4" t="n">
        <v>38757.5591040355</v>
      </c>
    </row>
    <row r="12" customFormat="false" ht="12" hidden="false" customHeight="false" outlineLevel="0" collapsed="false">
      <c r="A12" s="2" t="s">
        <v>8</v>
      </c>
      <c r="B12" s="4" t="n">
        <v>19433.5414733644</v>
      </c>
    </row>
    <row r="13" customFormat="false" ht="12" hidden="false" customHeight="false" outlineLevel="0" collapsed="false">
      <c r="A13" s="2"/>
    </row>
    <row r="14" customFormat="false" ht="23" hidden="false" customHeight="false" outlineLevel="0" collapsed="false">
      <c r="A14" s="5" t="s">
        <v>9</v>
      </c>
      <c r="B14" s="6" t="n">
        <f aca="false">((VinMin-VadMin)/RE1)+((Vdd-VadMin)/RE2)-(VadMin/RE3)</f>
        <v>3.19217082960049E-007</v>
      </c>
    </row>
    <row r="15" customFormat="false" ht="23" hidden="false" customHeight="false" outlineLevel="0" collapsed="false">
      <c r="A15" s="5" t="s">
        <v>10</v>
      </c>
      <c r="B15" s="6" t="n">
        <f aca="false">((VinMax-VadMax)/RE1)+((Vdd-VadMax)/RE2)-(VadMax/RE3)</f>
        <v>1.46273716022661E-007</v>
      </c>
    </row>
    <row r="16" customFormat="false" ht="12" hidden="false" customHeight="false" outlineLevel="0" collapsed="false">
      <c r="A16" s="2"/>
      <c r="B16" s="6"/>
    </row>
    <row r="17" customFormat="false" ht="12" hidden="false" customHeight="false" outlineLevel="0" collapsed="false">
      <c r="A17" s="2" t="s">
        <v>11</v>
      </c>
      <c r="B17" s="3" t="n">
        <v>10</v>
      </c>
    </row>
    <row r="18" customFormat="false" ht="12" hidden="false" customHeight="false" outlineLevel="0" collapsed="false">
      <c r="A18" s="2" t="s">
        <v>12</v>
      </c>
      <c r="B18" s="6" t="n">
        <f aca="false">(-(RE2*RE3*Vin)-(RE1*RE3*Vdd))/((RE1*RE2*-1)-(RE2*RE3)-(RE1*RE3))</f>
        <v>2.50170421906033</v>
      </c>
    </row>
    <row r="20" customFormat="false" ht="12" hidden="false" customHeight="false" outlineLevel="0" collapsed="false">
      <c r="A20" s="2" t="s">
        <v>13</v>
      </c>
      <c r="B20" s="6" t="n">
        <f aca="false">((VinMax-VadMax)/RE1)*1000</f>
        <v>0.0642862897594621</v>
      </c>
    </row>
    <row r="21" customFormat="false" ht="12" hidden="false" customHeight="false" outlineLevel="0" collapsed="false">
      <c r="A21" s="2" t="s">
        <v>14</v>
      </c>
      <c r="B21" s="6" t="n">
        <f aca="false">((VinMin-VadMin)/RE1)*1000</f>
        <v>-0.0514290318075697</v>
      </c>
    </row>
  </sheetData>
  <conditionalFormatting sqref="B7">
    <cfRule type="cellIs" priority="2" operator="greaterThanOrEqual" aboveAverage="0" equalAverage="0" bottom="0" percent="0" rank="0" text="" dxfId="0">
      <formula>$B$6</formula>
    </cfRule>
  </conditionalFormatting>
  <conditionalFormatting sqref="B9">
    <cfRule type="cellIs" priority="3" operator="lessThanOrEqual" aboveAverage="0" equalAverage="0" bottom="0" percent="0" rank="0" text="" dxfId="1">
      <formula>$B$8</formula>
    </cfRule>
  </conditionalFormatting>
  <dataValidations count="6">
    <dataValidation allowBlank="true" error="Supply voltage outside of range" errorStyle="stop" errorTitle="Vdd Entry Error" operator="between" prompt="Enter any decimal value from 0 to 15V (an arbitrary value) chosen in the settings option of the cell validation.&#10;To change, select cell C5, click on Data | Validation | Settings&#10;and modify the range there." promptTitle="Supply Voltage, Vdd" showDropDown="false" showErrorMessage="true" showInputMessage="true" sqref="B5" type="decimal">
      <formula1>0</formula1>
      <formula2>15</formula2>
    </dataValidation>
    <dataValidation allowBlank="true" error="Entered voltage out of range" errorStyle="stop" errorTitle="Input voltage error" operator="between" prompt="Arbitarily limited to +20 to -20V.&#10;To change, select cell C6, click on Data | Validation | Settings&#10;and modify the range there." promptTitle="Maximum Input Voltage" showDropDown="false" showErrorMessage="true" showInputMessage="true" sqref="B6" type="decimal">
      <formula1>-20</formula1>
      <formula2>20</formula2>
    </dataValidation>
    <dataValidation allowBlank="true" error="Enetered voltage is out of limits" errorStyle="stop" errorTitle="Input Voltage Error" operator="between" prompt="Arbitarily limited to +20 to -20V and should be less than VinMax.&#10;To change, select cell C7, click on Data | Validation | Settings&#10;and modify the range there." promptTitle="Minimum Input Voltage" showDropDown="false" showErrorMessage="true" showInputMessage="true" sqref="B7" type="decimal">
      <formula1>-20</formula1>
      <formula2>20</formula2>
    </dataValidation>
    <dataValidation allowBlank="true" error="Value outside of limits" errorStyle="stop" errorTitle="Entry Fault" operator="between" prompt="Limited from 0 to Vdd" promptTitle="Minimum Voltage to A/D input" showDropDown="false" showErrorMessage="true" showInputMessage="true" sqref="B8" type="decimal">
      <formula1>0</formula1>
      <formula2>B5</formula2>
    </dataValidation>
    <dataValidation allowBlank="true" error="Value outside of limits" errorStyle="stop" errorTitle="Entry Fault" operator="between" prompt="Limited between 0 and Vdd" promptTitle="Maximum Voltage to A/D input" showDropDown="false" showErrorMessage="true" showInputMessage="true" sqref="B9" type="decimal">
      <formula1>0</formula1>
      <formula2>B5</formula2>
    </dataValidation>
    <dataValidation allowBlank="true" error="Value outside limits" errorStyle="stop" errorTitle="Input Error" operator="between" prompt="Select a value between VinMin and VinMax &#10;and watch the cell below to ensure that &#10;the requirements have been met." promptTitle="Enter Input Voltage" showDropDown="false" showErrorMessage="true" showInputMessage="true" sqref="B17" type="decimal">
      <formula1>B7</formula1>
      <formula2>B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18:21:12Z</dcterms:created>
  <dc:creator>WTL</dc:creator>
  <dc:description/>
  <dc:language>en-US</dc:language>
  <cp:lastModifiedBy>Penton Media Inc.</cp:lastModifiedBy>
  <dcterms:modified xsi:type="dcterms:W3CDTF">2005-09-06T17:34:15Z</dcterms:modified>
  <cp:revision>0</cp:revision>
  <dc:subject/>
  <dc:title/>
</cp:coreProperties>
</file>