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amp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# of Points</t>
  </si>
  <si>
    <t xml:space="preserve">Xi</t>
  </si>
  <si>
    <t xml:space="preserve">Yi</t>
  </si>
  <si>
    <t xml:space="preserve">Xi^2</t>
  </si>
  <si>
    <t xml:space="preserve">Yi^2</t>
  </si>
  <si>
    <t xml:space="preserve">ai</t>
  </si>
  <si>
    <t xml:space="preserve">bi</t>
  </si>
  <si>
    <t xml:space="preserve">ci</t>
  </si>
  <si>
    <t xml:space="preserve">di</t>
  </si>
  <si>
    <t xml:space="preserve">ei</t>
  </si>
  <si>
    <t xml:space="preserve">fi</t>
  </si>
  <si>
    <t xml:space="preserve">Total:</t>
  </si>
  <si>
    <t xml:space="preserve">Xcenter</t>
  </si>
  <si>
    <t xml:space="preserve">Ycenter</t>
  </si>
  <si>
    <t xml:space="preserve">Mag</t>
  </si>
  <si>
    <t xml:space="preserve">Rho</t>
  </si>
  <si>
    <t xml:space="preserve">ai = Xi * [(2 * Num of points * Xi) - (2 * Sum of Xi)]</t>
  </si>
  <si>
    <t xml:space="preserve">bi = Yi * [(2 * Num of points * Xi) - (2 * Sum of Xi)]</t>
  </si>
  <si>
    <t xml:space="preserve">di = Yi * [(2 * Num of points * Yi) - (2 * Sum of Yi)]</t>
  </si>
  <si>
    <t xml:space="preserve">ci = Xi * [(2 * Num of points * Yi) - (2 * Sum of Yi)]</t>
  </si>
  <si>
    <t xml:space="preserve">ei = Xi * [(Num of points * Xi^2) + (Num of points * Yi^2) - (Sum of Xi^2) - (Sum of Yi^2)]</t>
  </si>
  <si>
    <t xml:space="preserve">fi = Yi * [(Num of points * Xi^2) + (Num of points * Yi^2) - (Sum of Xi^2) - (Sum of Yi^2)]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customFormat="false" ht="12.75" hidden="false" customHeight="false" outlineLevel="0" collapsed="false">
      <c r="A2" s="1" t="n">
        <v>6</v>
      </c>
      <c r="B2" s="2" t="n">
        <v>48.518</v>
      </c>
      <c r="C2" s="2" t="n">
        <v>0.578</v>
      </c>
      <c r="D2" s="1" t="n">
        <f aca="false">B2^2</f>
        <v>2353.996324</v>
      </c>
      <c r="E2" s="1" t="n">
        <f aca="false">C2^2</f>
        <v>0.334084</v>
      </c>
      <c r="F2" s="1" t="n">
        <f aca="false">B2*(2*$A$2*B2-2*B$8)</f>
        <v>252.196563999999</v>
      </c>
      <c r="G2" s="1" t="n">
        <f aca="false">C2*(2*$A$2*B2-2*B$8)</f>
        <v>3.00444399999999</v>
      </c>
      <c r="H2" s="1" t="n">
        <f aca="false">B2*(2*$A$2*C2-2*C$8)</f>
        <v>392.02544</v>
      </c>
      <c r="I2" s="1" t="n">
        <f aca="false">C2*(2*$A$2*C2-2*C$8)</f>
        <v>4.67024</v>
      </c>
      <c r="J2" s="1" t="n">
        <f aca="false">B2*($A$2*D2+$A$2*E2-D$8-E$8)</f>
        <v>12210.2002319901</v>
      </c>
      <c r="K2" s="1" t="n">
        <f aca="false">C2*($A$2*D2+$A$2*E2-D$8-E$8)</f>
        <v>145.461390290001</v>
      </c>
    </row>
    <row r="3" customFormat="false" ht="12.75" hidden="false" customHeight="false" outlineLevel="0" collapsed="false">
      <c r="B3" s="2" t="n">
        <v>48.057</v>
      </c>
      <c r="C3" s="2" t="n">
        <v>-0.404</v>
      </c>
      <c r="D3" s="1" t="n">
        <f aca="false">B3^2</f>
        <v>2309.475249</v>
      </c>
      <c r="E3" s="1" t="n">
        <f aca="false">C3^2</f>
        <v>0.163216</v>
      </c>
      <c r="F3" s="1" t="n">
        <f aca="false">B3*(2*$A$2*B3-2*B$8)</f>
        <v>-16.0510380000029</v>
      </c>
      <c r="G3" s="1" t="n">
        <f aca="false">C3*(2*$A$2*B3-2*B$8)</f>
        <v>0.134936000000024</v>
      </c>
      <c r="H3" s="1" t="n">
        <f aca="false">B3*(2*$A$2*C3-2*C$8)</f>
        <v>-178.003128</v>
      </c>
      <c r="I3" s="1" t="n">
        <f aca="false">C3*(2*$A$2*C3-2*C$8)</f>
        <v>1.496416</v>
      </c>
      <c r="J3" s="1" t="n">
        <f aca="false">B3*($A$2*D3+$A$2*E3-D$8-E$8)</f>
        <v>-792.380780121041</v>
      </c>
      <c r="K3" s="1" t="n">
        <f aca="false">C3*($A$2*D3+$A$2*E3-D$8-E$8)</f>
        <v>6.66129461200035</v>
      </c>
    </row>
    <row r="4" customFormat="false" ht="12.75" hidden="false" customHeight="false" outlineLevel="0" collapsed="false">
      <c r="B4" s="2" t="n">
        <v>48.314</v>
      </c>
      <c r="C4" s="2" t="n">
        <v>-0.17</v>
      </c>
      <c r="D4" s="1" t="n">
        <f aca="false">B4^2</f>
        <v>2334.242596</v>
      </c>
      <c r="E4" s="1" t="n">
        <f aca="false">C4^2</f>
        <v>0.0289</v>
      </c>
      <c r="F4" s="1" t="n">
        <f aca="false">B4*(2*$A$2*B4-2*B$8)</f>
        <v>132.8635</v>
      </c>
      <c r="G4" s="1" t="n">
        <f aca="false">C4*(2*$A$2*B4-2*B$8)</f>
        <v>-0.4675</v>
      </c>
      <c r="H4" s="1" t="n">
        <f aca="false">B4*(2*$A$2*C4-2*C$8)</f>
        <v>-43.289344</v>
      </c>
      <c r="I4" s="1" t="n">
        <f aca="false">C4*(2*$A$2*C4-2*C$8)</f>
        <v>0.15232</v>
      </c>
      <c r="J4" s="1" t="n">
        <f aca="false">B4*($A$2*D4+$A$2*E4-D$8-E$8)</f>
        <v>6344.10327156196</v>
      </c>
      <c r="K4" s="1" t="n">
        <f aca="false">C4*($A$2*D4+$A$2*E4-D$8-E$8)</f>
        <v>-22.3226716099999</v>
      </c>
    </row>
    <row r="5" customFormat="false" ht="12.75" hidden="false" customHeight="false" outlineLevel="0" collapsed="false">
      <c r="B5" s="2" t="n">
        <v>48.307</v>
      </c>
      <c r="C5" s="2" t="n">
        <v>-0.324</v>
      </c>
      <c r="D5" s="1" t="n">
        <f aca="false">B5^2</f>
        <v>2333.566249</v>
      </c>
      <c r="E5" s="1" t="n">
        <f aca="false">C5^2</f>
        <v>0.104976</v>
      </c>
      <c r="F5" s="1" t="n">
        <f aca="false">B5*(2*$A$2*B5-2*B$8)</f>
        <v>128.786461999997</v>
      </c>
      <c r="G5" s="1" t="n">
        <f aca="false">C5*(2*$A$2*B5-2*B$8)</f>
        <v>-0.863783999999981</v>
      </c>
      <c r="H5" s="1" t="n">
        <f aca="false">B5*(2*$A$2*C5-2*C$8)</f>
        <v>-132.554408</v>
      </c>
      <c r="I5" s="1" t="n">
        <f aca="false">C5*(2*$A$2*C5-2*C$8)</f>
        <v>0.889056</v>
      </c>
      <c r="J5" s="1" t="n">
        <f aca="false">B5*($A$2*D5+$A$2*E5-D$8-E$8)</f>
        <v>6169.20035554906</v>
      </c>
      <c r="K5" s="1" t="n">
        <f aca="false">C5*($A$2*D5+$A$2*E5-D$8-E$8)</f>
        <v>-41.3774590680004</v>
      </c>
    </row>
    <row r="6" customFormat="false" ht="12.75" hidden="false" customHeight="false" outlineLevel="0" collapsed="false">
      <c r="B6" s="2" t="n">
        <v>47.834</v>
      </c>
      <c r="C6" s="2" t="n">
        <v>-0.006</v>
      </c>
      <c r="D6" s="1" t="n">
        <f aca="false">B6^2</f>
        <v>2288.091556</v>
      </c>
      <c r="E6" s="1" t="n">
        <f aca="false">C6^2</f>
        <v>3.6E-005</v>
      </c>
      <c r="F6" s="1" t="n">
        <f aca="false">B6*(2*$A$2*B6-2*B$8)</f>
        <v>-143.98034</v>
      </c>
      <c r="G6" s="1" t="n">
        <f aca="false">C6*(2*$A$2*B6-2*B$8)</f>
        <v>0.0180599999999999</v>
      </c>
      <c r="H6" s="1" t="n">
        <f aca="false">B6*(2*$A$2*C6-2*C$8)</f>
        <v>51.278048</v>
      </c>
      <c r="I6" s="1" t="n">
        <f aca="false">C6*(2*$A$2*C6-2*C$8)</f>
        <v>-0.006432</v>
      </c>
      <c r="J6" s="1" t="n">
        <f aca="false">B6*($A$2*D6+$A$2*E6-D$8-E$8)</f>
        <v>-6972.74261589394</v>
      </c>
      <c r="K6" s="1" t="n">
        <f aca="false">C6*($A$2*D6+$A$2*E6-D$8-E$8)</f>
        <v>0.874617545999992</v>
      </c>
    </row>
    <row r="7" customFormat="false" ht="12.75" hidden="false" customHeight="false" outlineLevel="0" collapsed="false">
      <c r="B7" s="2" t="n">
        <v>47.479</v>
      </c>
      <c r="C7" s="2" t="n">
        <v>-0.246</v>
      </c>
      <c r="D7" s="1" t="n">
        <f aca="false">B7^2</f>
        <v>2254.255441</v>
      </c>
      <c r="E7" s="1" t="n">
        <f aca="false">C7^2</f>
        <v>0.060516</v>
      </c>
      <c r="F7" s="1" t="n">
        <f aca="false">B7*(2*$A$2*B7-2*B$8)</f>
        <v>-345.172329999999</v>
      </c>
      <c r="G7" s="1" t="n">
        <f aca="false">C7*(2*$A$2*B7-2*B$8)</f>
        <v>1.78842</v>
      </c>
      <c r="H7" s="1" t="n">
        <f aca="false">B7*(2*$A$2*C7-2*C$8)</f>
        <v>-85.842032</v>
      </c>
      <c r="I7" s="1" t="n">
        <f aca="false">C7*(2*$A$2*C7-2*C$8)</f>
        <v>0.444768</v>
      </c>
      <c r="J7" s="1" t="n">
        <f aca="false">B7*($A$2*D7+$A$2*E7-D$8-E$8)</f>
        <v>-16542.7946560791</v>
      </c>
      <c r="K7" s="1" t="n">
        <f aca="false">C7*($A$2*D7+$A$2*E7-D$8-E$8)</f>
        <v>85.7121566460005</v>
      </c>
    </row>
    <row r="8" customFormat="false" ht="12.75" hidden="false" customHeight="false" outlineLevel="0" collapsed="false">
      <c r="A8" s="1" t="s">
        <v>11</v>
      </c>
      <c r="B8" s="1" t="n">
        <f aca="false">SUM(B2:B7)</f>
        <v>288.509</v>
      </c>
      <c r="C8" s="1" t="n">
        <f aca="false">SUM(C2:C7)</f>
        <v>-0.572</v>
      </c>
      <c r="D8" s="1" t="n">
        <f aca="false">SUM(D2:D7)</f>
        <v>13873.627415</v>
      </c>
      <c r="E8" s="1" t="n">
        <f aca="false">SUM(E2:E7)</f>
        <v>0.691728</v>
      </c>
      <c r="F8" s="1" t="n">
        <f aca="false">SUM(F2:F7)</f>
        <v>8.64281799999448</v>
      </c>
      <c r="G8" s="1" t="n">
        <f aca="false">SUM(G2:G7)</f>
        <v>3.61457600000003</v>
      </c>
      <c r="H8" s="1" t="n">
        <f aca="false">SUM(H2:H7)</f>
        <v>3.614576</v>
      </c>
      <c r="I8" s="1" t="n">
        <f aca="false">SUM(I2:I7)</f>
        <v>7.646368</v>
      </c>
      <c r="J8" s="1" t="n">
        <f aca="false">SUM(J2:J7)</f>
        <v>415.585807007023</v>
      </c>
      <c r="K8" s="1" t="n">
        <f aca="false">SUM(K2:K7)</f>
        <v>175.009328416002</v>
      </c>
    </row>
    <row r="10" customFormat="false" ht="12.75" hidden="false" customHeight="false" outlineLevel="0" collapsed="false">
      <c r="B10" s="1" t="s">
        <v>12</v>
      </c>
      <c r="C10" s="1" t="s">
        <v>13</v>
      </c>
      <c r="E10" s="1" t="s">
        <v>14</v>
      </c>
      <c r="F10" s="1" t="s">
        <v>15</v>
      </c>
    </row>
    <row r="11" customFormat="false" ht="12.75" hidden="false" customHeight="false" outlineLevel="0" collapsed="false">
      <c r="B11" s="1" t="n">
        <f aca="false">(I8*J8-H8*K8)/(F8*I8-G8*H8)</f>
        <v>48.0024357529349</v>
      </c>
      <c r="C11" s="1" t="n">
        <f aca="false">(F8*K8-G8*J8)/(F8*I8-G8*H8)</f>
        <v>0.196286158591874</v>
      </c>
      <c r="E11" s="1" t="n">
        <f aca="false">SQRT(B11^2+C11^2)</f>
        <v>48.0028370668932</v>
      </c>
      <c r="F11" s="3" t="n">
        <f aca="false">ABS(E11-50)/(E11+50)</f>
        <v>0.0203786236488602</v>
      </c>
    </row>
    <row r="15" customFormat="false" ht="12.75" hidden="false" customHeight="false" outlineLevel="0" collapsed="false">
      <c r="E15" s="4" t="s">
        <v>16</v>
      </c>
      <c r="F15" s="4"/>
      <c r="G15" s="4"/>
      <c r="H15" s="4"/>
      <c r="I15" s="4"/>
      <c r="K15" s="4" t="s">
        <v>17</v>
      </c>
      <c r="L15" s="4"/>
      <c r="M15" s="4"/>
      <c r="N15" s="4"/>
      <c r="O15" s="4"/>
    </row>
    <row r="16" customFormat="false" ht="12.75" hidden="false" customHeight="false" outlineLevel="0" collapsed="false">
      <c r="E16" s="4" t="s">
        <v>18</v>
      </c>
      <c r="F16" s="4"/>
      <c r="G16" s="4"/>
      <c r="H16" s="4"/>
      <c r="I16" s="4"/>
      <c r="K16" s="4" t="s">
        <v>19</v>
      </c>
      <c r="L16" s="4"/>
      <c r="M16" s="4"/>
      <c r="N16" s="4"/>
      <c r="O16" s="4"/>
    </row>
    <row r="19" customFormat="false" ht="12.75" hidden="false" customHeight="false" outlineLevel="0" collapsed="false">
      <c r="E19" s="4" t="s">
        <v>20</v>
      </c>
      <c r="F19" s="4"/>
      <c r="G19" s="4"/>
      <c r="H19" s="4"/>
      <c r="I19" s="4"/>
      <c r="J19" s="4"/>
      <c r="K19" s="4"/>
      <c r="L19" s="4"/>
    </row>
    <row r="20" customFormat="false" ht="12.75" hidden="false" customHeight="false" outlineLevel="0" collapsed="false">
      <c r="E20" s="4" t="s">
        <v>21</v>
      </c>
      <c r="F20" s="4"/>
      <c r="G20" s="4"/>
      <c r="H20" s="4"/>
      <c r="I20" s="4"/>
      <c r="J20" s="4"/>
      <c r="K20" s="4"/>
      <c r="L20" s="4"/>
    </row>
  </sheetData>
  <mergeCells count="6">
    <mergeCell ref="E15:I15"/>
    <mergeCell ref="K15:O15"/>
    <mergeCell ref="E16:I16"/>
    <mergeCell ref="K16:O16"/>
    <mergeCell ref="E19:L19"/>
    <mergeCell ref="E20:L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5T16:36:55Z</dcterms:created>
  <dc:creator>dshelton</dc:creator>
  <dc:description/>
  <dc:language>en-US</dc:language>
  <cp:lastModifiedBy>adjackson</cp:lastModifiedBy>
  <cp:lastPrinted>2005-12-04T03:57:44Z</cp:lastPrinted>
  <dcterms:modified xsi:type="dcterms:W3CDTF">2012-05-23T20:55:48Z</dcterms:modified>
  <cp:revision>0</cp:revision>
  <dc:subject/>
  <dc:title/>
</cp:coreProperties>
</file>